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Отчет по муниципальным программам Давыдовского г/п за 2024г  </t>
  </si>
  <si>
    <t xml:space="preserve">Наименование</t>
  </si>
  <si>
    <t xml:space="preserve">КБК</t>
  </si>
  <si>
    <t xml:space="preserve">план на 2024г</t>
  </si>
  <si>
    <t xml:space="preserve">факт на 01.01.2025г</t>
  </si>
  <si>
    <t xml:space="preserve">В С Е Г О</t>
  </si>
  <si>
    <t xml:space="preserve">1. Муниципальная Программа «Развитие и сохранение культуры поселения»</t>
  </si>
  <si>
    <t xml:space="preserve">1100000</t>
  </si>
  <si>
    <t xml:space="preserve">1.1.Подпрограмма       «Организация досуга и обеспечение жителей поселения услугами организации культуры»</t>
  </si>
  <si>
    <t xml:space="preserve">11 01 00000</t>
  </si>
  <si>
    <t xml:space="preserve">1.2.Подпрограмма       «Организация библиотечного обслуживания населения»</t>
  </si>
  <si>
    <t xml:space="preserve">112010059</t>
  </si>
  <si>
    <t xml:space="preserve">1101 00590</t>
  </si>
  <si>
    <t xml:space="preserve">1101L5760</t>
  </si>
  <si>
    <t xml:space="preserve">1101S0590</t>
  </si>
  <si>
    <t xml:space="preserve">1.2. Организация досуга и обеспечение жителей поселения услугами организации культуры"</t>
  </si>
  <si>
    <t xml:space="preserve">110100000</t>
  </si>
  <si>
    <t xml:space="preserve">1110100590</t>
  </si>
  <si>
    <t xml:space="preserve">11101L5760</t>
  </si>
  <si>
    <t xml:space="preserve">2. Муниципальная Программа «Муниципальное управление и гражданское общество»</t>
  </si>
  <si>
    <t xml:space="preserve">16 0 0000</t>
  </si>
  <si>
    <t xml:space="preserve">2.1Подпрограмма «Функционирование высшего должностного лица местной администрации</t>
  </si>
  <si>
    <t xml:space="preserve">16 1 019203</t>
  </si>
  <si>
    <t xml:space="preserve">2.2.Подпрограмма         «Управление в сфере функций органов  местной администрации»</t>
  </si>
  <si>
    <t xml:space="preserve">16 2 019201</t>
  </si>
  <si>
    <t xml:space="preserve">Расходы на обеспечение деятельности избирательных комиссий</t>
  </si>
  <si>
    <t xml:space="preserve">9910192070</t>
  </si>
  <si>
    <t xml:space="preserve">Расходы на обеспечение функций органов местных администраций</t>
  </si>
  <si>
    <t xml:space="preserve">162 018849</t>
  </si>
  <si>
    <t xml:space="preserve">2.3.Подпрограмма           «Обеспечение реализации Муниципальной Программы»</t>
  </si>
  <si>
    <t xml:space="preserve">16 3 0000</t>
  </si>
  <si>
    <t xml:space="preserve">Расходы на обеспечение деятельности подведомственных учреждений </t>
  </si>
  <si>
    <t xml:space="preserve">16 3 010059</t>
  </si>
  <si>
    <t xml:space="preserve">16301S8790</t>
  </si>
  <si>
    <t xml:space="preserve">Выполнение других расходных обязательств </t>
  </si>
  <si>
    <t xml:space="preserve">16 3 029020</t>
  </si>
  <si>
    <t xml:space="preserve">2.4.Подпрограмма         «Повышение устойчивости бюджета поселения»</t>
  </si>
  <si>
    <t xml:space="preserve">16 4 0000</t>
  </si>
  <si>
    <t xml:space="preserve">Резервный фонд  местной администрации </t>
  </si>
  <si>
    <t xml:space="preserve">16 4 019057</t>
  </si>
  <si>
    <t xml:space="preserve">Процентные платежи по муниципальному долгу  </t>
  </si>
  <si>
    <t xml:space="preserve">16 4 029788</t>
  </si>
  <si>
    <t xml:space="preserve">Осуществление части полномочий передаваемые в бюджет муниципального района</t>
  </si>
  <si>
    <t xml:space="preserve">1640398500</t>
  </si>
  <si>
    <t xml:space="preserve">2.5.Подпрограмма                  «Защита населения и территории поселения от чрезвычайных ситуаций и обеспечение первичных мер пожарной безопасности»</t>
  </si>
  <si>
    <t xml:space="preserve">1650000</t>
  </si>
  <si>
    <t xml:space="preserve">Мероприятия в сфере защиты населения от чрезвычайных ситуаций  </t>
  </si>
  <si>
    <t xml:space="preserve">16 5 019143</t>
  </si>
  <si>
    <t xml:space="preserve">Мероприятия по обеспечению первичных мер пожарной безопасности</t>
  </si>
  <si>
    <t xml:space="preserve">Мероприятия  по обеспечению первичных мер пожарной безопасности</t>
  </si>
  <si>
    <t xml:space="preserve">165 02 9143</t>
  </si>
  <si>
    <t xml:space="preserve">2.6.Подпрограмма         «Социальная поддержка граждан»</t>
  </si>
  <si>
    <t xml:space="preserve">16 6 019047</t>
  </si>
  <si>
    <t xml:space="preserve">2.7.Подпрограмма         «Обеспечение условий для развития на территории поселения физической культуры и массового спорта»</t>
  </si>
  <si>
    <t xml:space="preserve">16 7 019041</t>
  </si>
  <si>
    <t xml:space="preserve">2.8.Подпрограмма "Финансовое обеспечение  муниципальных образований Воронежской области для исполнения переданных полномочий»</t>
  </si>
  <si>
    <t xml:space="preserve">16 801 5118</t>
  </si>
  <si>
    <t xml:space="preserve">3.Программа "Обеспечение доступным жильем и коммунальными услугами"</t>
  </si>
  <si>
    <t xml:space="preserve">1700000</t>
  </si>
  <si>
    <t xml:space="preserve">3.1. подпрограмма "Развитие градостроительной деятельности"</t>
  </si>
  <si>
    <t xml:space="preserve">172 01 90850</t>
  </si>
  <si>
    <t xml:space="preserve">3.2. подпрограмма "Создание условий для обеспечения качественными услугами ЖКХ"</t>
  </si>
  <si>
    <t xml:space="preserve">172 01 98500</t>
  </si>
  <si>
    <t xml:space="preserve">3.7. Подрограмма "Благоустройство мест массового отдыха поселения"</t>
  </si>
  <si>
    <t xml:space="preserve">197 000000</t>
  </si>
  <si>
    <t xml:space="preserve">3.3. Подпрограмма "Развитие градостроительной деятельности сельского поселения"</t>
  </si>
  <si>
    <t xml:space="preserve">3.4.Подпрограмма "Благоустройство территории поселения"</t>
  </si>
  <si>
    <t xml:space="preserve">193 01 00000  </t>
  </si>
  <si>
    <t xml:space="preserve">193 01 90800</t>
  </si>
  <si>
    <t xml:space="preserve">19301L5760</t>
  </si>
  <si>
    <t xml:space="preserve">19301S8500</t>
  </si>
  <si>
    <t xml:space="preserve">4.Программа " Развитие территории поселения "</t>
  </si>
  <si>
    <t xml:space="preserve">19 0 0000</t>
  </si>
  <si>
    <t xml:space="preserve">1910198500</t>
  </si>
  <si>
    <t xml:space="preserve">4.1.Подпрограмма               «Развитие сети уличного освещения»</t>
  </si>
  <si>
    <t xml:space="preserve">192 000000</t>
  </si>
  <si>
    <t xml:space="preserve">223</t>
  </si>
  <si>
    <t xml:space="preserve">225</t>
  </si>
  <si>
    <t xml:space="preserve">340</t>
  </si>
  <si>
    <t xml:space="preserve">1920190670</t>
  </si>
  <si>
    <t xml:space="preserve">19201S8670</t>
  </si>
  <si>
    <t xml:space="preserve">19201L5760</t>
  </si>
  <si>
    <t xml:space="preserve">19201S8500</t>
  </si>
  <si>
    <t xml:space="preserve">1920170100</t>
  </si>
  <si>
    <t xml:space="preserve">4.2.Подпрограмма «Благоустройство территории поселения»</t>
  </si>
  <si>
    <t xml:space="preserve">193000000</t>
  </si>
  <si>
    <t xml:space="preserve">1930190800</t>
  </si>
  <si>
    <t xml:space="preserve">19301S8510</t>
  </si>
  <si>
    <t xml:space="preserve">19301S8620</t>
  </si>
  <si>
    <t xml:space="preserve">1930188050</t>
  </si>
  <si>
    <t xml:space="preserve">1930170100</t>
  </si>
  <si>
    <t xml:space="preserve">4.3.Подпрограмма «Содержание мест захоронения и ремонт военно-мемориальных объектов»</t>
  </si>
  <si>
    <t xml:space="preserve">1940190600</t>
  </si>
  <si>
    <t xml:space="preserve">19401S8530</t>
  </si>
  <si>
    <t xml:space="preserve">1940290600</t>
  </si>
  <si>
    <t xml:space="preserve">4.4.Подпрограмма "Озеленение территории поселения"</t>
  </si>
  <si>
    <t xml:space="preserve">1950190700</t>
  </si>
  <si>
    <t xml:space="preserve">4.5.Подпрограмма «Повышение энергетической эффективности и сокращение энергетических издержек в учреждениях поселения»</t>
  </si>
  <si>
    <t xml:space="preserve">196 01 9122</t>
  </si>
  <si>
    <t xml:space="preserve">4.6.Подпрограмма "Реконструкция и строительство сетей водоснабжения и водоотведения в Давыдовском городском поселении"</t>
  </si>
  <si>
    <t xml:space="preserve">197 01 90500</t>
  </si>
  <si>
    <t xml:space="preserve"> 197 01 90500</t>
  </si>
  <si>
    <t xml:space="preserve">197 02 90500</t>
  </si>
  <si>
    <t xml:space="preserve">5.Программа "Развитие транспортной сиситемы"</t>
  </si>
  <si>
    <t xml:space="preserve">24 0 00 00000</t>
  </si>
  <si>
    <t xml:space="preserve">5.2.Попрограмма "Капитальный ремонт и ремонт автомобильных дорог общего пользования значения на территории Давыдовского городского пользования"</t>
  </si>
  <si>
    <t xml:space="preserve">24 2 01 00000</t>
  </si>
  <si>
    <t xml:space="preserve">Мероприятия по развитию сети автомобильных дорог общего пользования</t>
  </si>
  <si>
    <t xml:space="preserve">24 2 01 81290</t>
  </si>
  <si>
    <t xml:space="preserve">24 2 01 S8850</t>
  </si>
  <si>
    <t xml:space="preserve">2420198500</t>
  </si>
  <si>
    <t xml:space="preserve">6.Программа "Развитие малого и среднего предпринимательства"</t>
  </si>
  <si>
    <t xml:space="preserve">041 01 98500</t>
  </si>
  <si>
    <t xml:space="preserve">7.Программа "Использование и охрана земель на территории поселения"</t>
  </si>
  <si>
    <t xml:space="preserve">05 0 00 00000</t>
  </si>
  <si>
    <t xml:space="preserve">Другие вопросы в области жилищно-коммунального хозяйства</t>
  </si>
  <si>
    <t xml:space="preserve">1979850/540/251</t>
  </si>
  <si>
    <t xml:space="preserve">7.1.Подпрограмма "Использование и охрана земель на территории Давыдовского городского поселения"</t>
  </si>
  <si>
    <t xml:space="preserve">051 00 00000</t>
  </si>
  <si>
    <t xml:space="preserve">Мероприятия по повышению эффективности использования и охраны земель на территории поселения</t>
  </si>
  <si>
    <t xml:space="preserve">051 01 90390</t>
  </si>
  <si>
    <t xml:space="preserve">И.о. главы Администрации Давыдовского г/п                                                    Соломатин Ю.В.</t>
  </si>
  <si>
    <t xml:space="preserve">Главный бухгалтер                                                                                                Литашина Т.Е.</t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71" activeCellId="0" sqref="A71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43.99"/>
    <col collapsed="false" customWidth="true" hidden="false" outlineLevel="0" max="3" min="3" style="3" width="53.28"/>
    <col collapsed="false" customWidth="true" hidden="false" outlineLevel="0" max="4" min="4" style="3" width="51.42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</row>
    <row r="2" customFormat="false" ht="18.75" hidden="true" customHeight="true" outlineLevel="0" collapsed="false">
      <c r="A2" s="5"/>
      <c r="B2" s="5"/>
      <c r="C2" s="6"/>
      <c r="D2" s="6"/>
    </row>
    <row r="3" customFormat="fals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19.5" hidden="false" customHeight="true" outlineLevel="0" collapsed="false">
      <c r="A4" s="10" t="s">
        <v>5</v>
      </c>
      <c r="B4" s="11"/>
      <c r="C4" s="12" t="n">
        <v>205520265</v>
      </c>
      <c r="D4" s="12" t="n">
        <v>205223862.38</v>
      </c>
    </row>
    <row r="5" customFormat="false" ht="34.5" hidden="false" customHeight="true" outlineLevel="0" collapsed="false">
      <c r="A5" s="10" t="s">
        <v>6</v>
      </c>
      <c r="B5" s="13" t="s">
        <v>7</v>
      </c>
      <c r="C5" s="12" t="n">
        <v>122684151</v>
      </c>
      <c r="D5" s="12" t="n">
        <v>122684054.15</v>
      </c>
      <c r="E5" s="0"/>
    </row>
    <row r="6" customFormat="false" ht="34.5" hidden="false" customHeight="true" outlineLevel="0" collapsed="false">
      <c r="A6" s="10" t="s">
        <v>8</v>
      </c>
      <c r="B6" s="14" t="s">
        <v>9</v>
      </c>
      <c r="C6" s="15" t="n">
        <v>6724801</v>
      </c>
      <c r="D6" s="16" t="n">
        <v>6724743.13</v>
      </c>
    </row>
    <row r="7" customFormat="false" ht="25.5" hidden="true" customHeight="true" outlineLevel="0" collapsed="false">
      <c r="A7" s="10" t="s">
        <v>10</v>
      </c>
      <c r="B7" s="14" t="s">
        <v>11</v>
      </c>
      <c r="C7" s="15"/>
      <c r="D7" s="16"/>
    </row>
    <row r="8" customFormat="false" ht="25.5" hidden="false" customHeight="true" outlineLevel="0" collapsed="false">
      <c r="A8" s="10"/>
      <c r="B8" s="14" t="s">
        <v>12</v>
      </c>
      <c r="C8" s="15" t="n">
        <v>5921161</v>
      </c>
      <c r="D8" s="16" t="n">
        <v>5921155.58</v>
      </c>
    </row>
    <row r="9" customFormat="false" ht="25.5" hidden="false" customHeight="true" outlineLevel="0" collapsed="false">
      <c r="A9" s="10"/>
      <c r="B9" s="14" t="s">
        <v>13</v>
      </c>
      <c r="C9" s="15" t="n">
        <v>643900</v>
      </c>
      <c r="D9" s="16" t="n">
        <v>643869.89</v>
      </c>
    </row>
    <row r="10" customFormat="false" ht="18.75" hidden="false" customHeight="true" outlineLevel="0" collapsed="false">
      <c r="A10" s="10"/>
      <c r="B10" s="14" t="s">
        <v>14</v>
      </c>
      <c r="C10" s="15" t="n">
        <v>159740</v>
      </c>
      <c r="D10" s="16" t="n">
        <v>159717.66</v>
      </c>
    </row>
    <row r="11" customFormat="false" ht="33" hidden="false" customHeight="true" outlineLevel="0" collapsed="false">
      <c r="A11" s="10" t="s">
        <v>15</v>
      </c>
      <c r="B11" s="14" t="s">
        <v>16</v>
      </c>
      <c r="C11" s="15" t="n">
        <v>115959350</v>
      </c>
      <c r="D11" s="16" t="n">
        <v>115959311.02</v>
      </c>
    </row>
    <row r="12" customFormat="false" ht="19.5" hidden="false" customHeight="true" outlineLevel="0" collapsed="false">
      <c r="A12" s="10"/>
      <c r="B12" s="14" t="s">
        <v>17</v>
      </c>
      <c r="C12" s="15" t="n">
        <v>709870</v>
      </c>
      <c r="D12" s="16" t="n">
        <v>709861.02</v>
      </c>
    </row>
    <row r="13" customFormat="false" ht="21" hidden="false" customHeight="true" outlineLevel="0" collapsed="false">
      <c r="A13" s="10"/>
      <c r="B13" s="14" t="s">
        <v>18</v>
      </c>
      <c r="C13" s="15" t="n">
        <v>92251280</v>
      </c>
      <c r="D13" s="16" t="n">
        <v>92251250</v>
      </c>
    </row>
    <row r="14" customFormat="false" ht="18" hidden="false" customHeight="true" outlineLevel="0" collapsed="false">
      <c r="A14" s="10"/>
      <c r="B14" s="14" t="s">
        <v>14</v>
      </c>
      <c r="C14" s="15" t="n">
        <v>22998200</v>
      </c>
      <c r="D14" s="16" t="n">
        <v>22998200</v>
      </c>
    </row>
    <row r="15" s="17" customFormat="true" ht="36.75" hidden="false" customHeight="true" outlineLevel="0" collapsed="false">
      <c r="A15" s="10" t="s">
        <v>19</v>
      </c>
      <c r="B15" s="13" t="s">
        <v>20</v>
      </c>
      <c r="C15" s="12" t="n">
        <f aca="false">C16+C17+C20+C24+C28+C32+C33+C34+C35+C36</f>
        <v>13820833</v>
      </c>
      <c r="D15" s="12" t="n">
        <f aca="false">$D$16+$D$17+$D$20+$D$24+$D$28+$D$32+$D$33+$D$36</f>
        <v>13820820.28</v>
      </c>
    </row>
    <row r="16" customFormat="false" ht="36.75" hidden="false" customHeight="true" outlineLevel="0" collapsed="false">
      <c r="A16" s="10" t="s">
        <v>21</v>
      </c>
      <c r="B16" s="14" t="s">
        <v>22</v>
      </c>
      <c r="C16" s="15" t="n">
        <v>1714073</v>
      </c>
      <c r="D16" s="15" t="n">
        <v>1714073</v>
      </c>
    </row>
    <row r="17" customFormat="false" ht="39" hidden="false" customHeight="true" outlineLevel="0" collapsed="false">
      <c r="A17" s="10" t="s">
        <v>23</v>
      </c>
      <c r="B17" s="14" t="s">
        <v>24</v>
      </c>
      <c r="C17" s="15" t="n">
        <v>6186978</v>
      </c>
      <c r="D17" s="15" t="n">
        <v>6186970.23</v>
      </c>
    </row>
    <row r="18" customFormat="false" ht="30.75" hidden="true" customHeight="true" outlineLevel="0" collapsed="false">
      <c r="A18" s="18" t="s">
        <v>25</v>
      </c>
      <c r="B18" s="14" t="s">
        <v>26</v>
      </c>
      <c r="C18" s="12"/>
      <c r="D18" s="12"/>
    </row>
    <row r="19" customFormat="false" ht="30.75" hidden="true" customHeight="true" outlineLevel="0" collapsed="false">
      <c r="A19" s="18" t="s">
        <v>27</v>
      </c>
      <c r="B19" s="14" t="s">
        <v>28</v>
      </c>
      <c r="C19" s="12"/>
      <c r="D19" s="15"/>
    </row>
    <row r="20" customFormat="false" ht="36" hidden="false" customHeight="true" outlineLevel="0" collapsed="false">
      <c r="A20" s="10" t="s">
        <v>29</v>
      </c>
      <c r="B20" s="14" t="s">
        <v>30</v>
      </c>
      <c r="C20" s="15" t="n">
        <v>4407439</v>
      </c>
      <c r="D20" s="15" t="n">
        <v>4407435.49</v>
      </c>
    </row>
    <row r="21" customFormat="false" ht="32.25" hidden="false" customHeight="true" outlineLevel="0" collapsed="false">
      <c r="A21" s="18" t="s">
        <v>31</v>
      </c>
      <c r="B21" s="14" t="s">
        <v>32</v>
      </c>
      <c r="C21" s="15" t="n">
        <v>4394439</v>
      </c>
      <c r="D21" s="15" t="n">
        <v>4394435.49</v>
      </c>
    </row>
    <row r="22" customFormat="false" ht="23.25" hidden="false" customHeight="true" outlineLevel="0" collapsed="false">
      <c r="A22" s="18"/>
      <c r="B22" s="14" t="s">
        <v>33</v>
      </c>
      <c r="C22" s="15"/>
      <c r="D22" s="15"/>
    </row>
    <row r="23" customFormat="false" ht="15" hidden="false" customHeight="true" outlineLevel="0" collapsed="false">
      <c r="A23" s="18" t="s">
        <v>34</v>
      </c>
      <c r="B23" s="14" t="s">
        <v>35</v>
      </c>
      <c r="C23" s="15" t="n">
        <v>13000</v>
      </c>
      <c r="D23" s="15" t="n">
        <v>13000</v>
      </c>
    </row>
    <row r="24" customFormat="false" ht="36" hidden="false" customHeight="true" outlineLevel="0" collapsed="false">
      <c r="A24" s="10" t="s">
        <v>36</v>
      </c>
      <c r="B24" s="14" t="s">
        <v>37</v>
      </c>
      <c r="C24" s="15" t="n">
        <f aca="false">C25+C26+C27</f>
        <v>143000</v>
      </c>
      <c r="D24" s="15" t="n">
        <v>143000</v>
      </c>
    </row>
    <row r="25" customFormat="false" ht="16.5" hidden="false" customHeight="true" outlineLevel="0" collapsed="false">
      <c r="A25" s="18" t="s">
        <v>38</v>
      </c>
      <c r="B25" s="14" t="s">
        <v>39</v>
      </c>
      <c r="C25" s="15"/>
      <c r="D25" s="15"/>
    </row>
    <row r="26" customFormat="false" ht="21" hidden="false" customHeight="true" outlineLevel="0" collapsed="false">
      <c r="A26" s="18" t="s">
        <v>40</v>
      </c>
      <c r="B26" s="14" t="s">
        <v>41</v>
      </c>
      <c r="C26" s="15"/>
      <c r="D26" s="15"/>
    </row>
    <row r="27" customFormat="false" ht="36" hidden="false" customHeight="true" outlineLevel="0" collapsed="false">
      <c r="A27" s="18" t="s">
        <v>42</v>
      </c>
      <c r="B27" s="14" t="s">
        <v>43</v>
      </c>
      <c r="C27" s="15" t="n">
        <v>143000</v>
      </c>
      <c r="D27" s="15" t="n">
        <v>143000</v>
      </c>
    </row>
    <row r="28" customFormat="false" ht="54" hidden="false" customHeight="true" outlineLevel="0" collapsed="false">
      <c r="A28" s="10" t="s">
        <v>44</v>
      </c>
      <c r="B28" s="14" t="s">
        <v>45</v>
      </c>
      <c r="C28" s="15" t="n">
        <f aca="false">SUM(C29:C31)</f>
        <v>0</v>
      </c>
      <c r="D28" s="15" t="n">
        <f aca="false">SUM(D29:D30)</f>
        <v>0</v>
      </c>
    </row>
    <row r="29" customFormat="false" ht="39" hidden="false" customHeight="true" outlineLevel="0" collapsed="false">
      <c r="A29" s="18" t="s">
        <v>46</v>
      </c>
      <c r="B29" s="14" t="s">
        <v>47</v>
      </c>
      <c r="C29" s="15" t="n">
        <v>0</v>
      </c>
      <c r="D29" s="15" t="n">
        <v>0</v>
      </c>
    </row>
    <row r="30" customFormat="false" ht="33.75" hidden="false" customHeight="true" outlineLevel="0" collapsed="false">
      <c r="A30" s="18" t="s">
        <v>48</v>
      </c>
      <c r="B30" s="14" t="s">
        <v>47</v>
      </c>
      <c r="C30" s="15" t="n">
        <v>0</v>
      </c>
      <c r="D30" s="15" t="n">
        <v>0</v>
      </c>
    </row>
    <row r="31" customFormat="false" ht="24.75" hidden="true" customHeight="true" outlineLevel="0" collapsed="false">
      <c r="A31" s="18" t="s">
        <v>49</v>
      </c>
      <c r="B31" s="14" t="s">
        <v>50</v>
      </c>
      <c r="C31" s="15"/>
      <c r="D31" s="15"/>
    </row>
    <row r="32" customFormat="false" ht="34.5" hidden="false" customHeight="true" outlineLevel="0" collapsed="false">
      <c r="A32" s="10" t="s">
        <v>51</v>
      </c>
      <c r="B32" s="14" t="s">
        <v>52</v>
      </c>
      <c r="C32" s="15" t="n">
        <v>595902</v>
      </c>
      <c r="D32" s="15" t="n">
        <v>595901.4</v>
      </c>
    </row>
    <row r="33" customFormat="false" ht="55.5" hidden="false" customHeight="true" outlineLevel="0" collapsed="false">
      <c r="A33" s="10" t="s">
        <v>53</v>
      </c>
      <c r="B33" s="14" t="s">
        <v>54</v>
      </c>
      <c r="C33" s="15" t="n">
        <v>432981</v>
      </c>
      <c r="D33" s="15" t="n">
        <v>432980.16</v>
      </c>
    </row>
    <row r="34" customFormat="false" ht="39.75" hidden="true" customHeight="true" outlineLevel="0" collapsed="false">
      <c r="A34" s="10"/>
      <c r="B34" s="14"/>
      <c r="C34" s="15"/>
      <c r="D34" s="15"/>
    </row>
    <row r="35" customFormat="false" ht="39.75" hidden="true" customHeight="true" outlineLevel="0" collapsed="false">
      <c r="A35" s="10"/>
      <c r="B35" s="14"/>
      <c r="C35" s="15"/>
      <c r="D35" s="15"/>
    </row>
    <row r="36" customFormat="false" ht="58.5" hidden="false" customHeight="true" outlineLevel="0" collapsed="false">
      <c r="A36" s="10" t="s">
        <v>55</v>
      </c>
      <c r="B36" s="14" t="s">
        <v>56</v>
      </c>
      <c r="C36" s="15" t="n">
        <v>340460</v>
      </c>
      <c r="D36" s="15" t="n">
        <v>340460</v>
      </c>
    </row>
    <row r="37" customFormat="false" ht="34.5" hidden="false" customHeight="true" outlineLevel="0" collapsed="false">
      <c r="A37" s="10" t="s">
        <v>57</v>
      </c>
      <c r="B37" s="13" t="s">
        <v>58</v>
      </c>
      <c r="C37" s="12" t="n">
        <v>5372200</v>
      </c>
      <c r="D37" s="12" t="n">
        <v>5356666.05</v>
      </c>
    </row>
    <row r="38" customFormat="false" ht="36" hidden="false" customHeight="true" outlineLevel="0" collapsed="false">
      <c r="A38" s="10" t="s">
        <v>59</v>
      </c>
      <c r="B38" s="14" t="s">
        <v>60</v>
      </c>
      <c r="C38" s="15" t="n">
        <v>0</v>
      </c>
      <c r="D38" s="15" t="n">
        <v>0</v>
      </c>
    </row>
    <row r="39" customFormat="false" ht="35.25" hidden="false" customHeight="true" outlineLevel="0" collapsed="false">
      <c r="A39" s="10" t="s">
        <v>61</v>
      </c>
      <c r="B39" s="14" t="s">
        <v>62</v>
      </c>
      <c r="C39" s="15" t="n">
        <v>10000</v>
      </c>
      <c r="D39" s="15" t="n">
        <v>10000</v>
      </c>
    </row>
    <row r="40" customFormat="false" ht="24.75" hidden="true" customHeight="true" outlineLevel="0" collapsed="false">
      <c r="A40" s="18" t="s">
        <v>63</v>
      </c>
      <c r="B40" s="14" t="s">
        <v>64</v>
      </c>
      <c r="C40" s="12" t="n">
        <v>1095000</v>
      </c>
      <c r="D40" s="15"/>
    </row>
    <row r="41" customFormat="false" ht="34.5" hidden="false" customHeight="true" outlineLevel="0" collapsed="false">
      <c r="A41" s="18" t="s">
        <v>65</v>
      </c>
      <c r="B41" s="14"/>
      <c r="C41" s="12" t="n">
        <v>0</v>
      </c>
      <c r="D41" s="15" t="n">
        <v>0</v>
      </c>
    </row>
    <row r="42" customFormat="false" ht="36" hidden="false" customHeight="true" outlineLevel="0" collapsed="false">
      <c r="A42" s="18" t="s">
        <v>66</v>
      </c>
      <c r="B42" s="14" t="s">
        <v>67</v>
      </c>
      <c r="C42" s="12" t="n">
        <v>5362200</v>
      </c>
      <c r="D42" s="15" t="n">
        <v>5346666.05</v>
      </c>
    </row>
    <row r="43" customFormat="false" ht="24.75" hidden="false" customHeight="true" outlineLevel="0" collapsed="false">
      <c r="A43" s="18"/>
      <c r="B43" s="14" t="s">
        <v>68</v>
      </c>
      <c r="C43" s="12" t="n">
        <v>203809</v>
      </c>
      <c r="D43" s="15" t="n">
        <v>203807.97</v>
      </c>
    </row>
    <row r="44" customFormat="false" ht="24.75" hidden="false" customHeight="true" outlineLevel="0" collapsed="false">
      <c r="A44" s="18"/>
      <c r="B44" s="14" t="s">
        <v>69</v>
      </c>
      <c r="C44" s="12" t="n">
        <v>4300200</v>
      </c>
      <c r="D44" s="15" t="n">
        <v>4285714.28</v>
      </c>
    </row>
    <row r="45" customFormat="false" ht="24.75" hidden="false" customHeight="true" outlineLevel="0" collapsed="false">
      <c r="A45" s="18"/>
      <c r="B45" s="14" t="s">
        <v>70</v>
      </c>
      <c r="C45" s="12" t="n">
        <v>858200</v>
      </c>
      <c r="D45" s="15" t="n">
        <v>857143.8</v>
      </c>
    </row>
    <row r="46" s="17" customFormat="true" ht="22.5" hidden="false" customHeight="true" outlineLevel="0" collapsed="false">
      <c r="A46" s="10" t="s">
        <v>71</v>
      </c>
      <c r="B46" s="13" t="s">
        <v>72</v>
      </c>
      <c r="C46" s="12" t="n">
        <v>21900860</v>
      </c>
      <c r="D46" s="12" t="n">
        <v>21859276.41</v>
      </c>
    </row>
    <row r="47" customFormat="false" ht="27" hidden="true" customHeight="true" outlineLevel="0" collapsed="false">
      <c r="A47" s="18"/>
      <c r="B47" s="14"/>
      <c r="C47" s="15"/>
      <c r="D47" s="15"/>
    </row>
    <row r="48" customFormat="false" ht="21" hidden="true" customHeight="true" outlineLevel="0" collapsed="false">
      <c r="A48" s="18"/>
      <c r="B48" s="14"/>
      <c r="C48" s="15"/>
      <c r="D48" s="12"/>
    </row>
    <row r="49" customFormat="false" ht="17.25" hidden="true" customHeight="true" outlineLevel="0" collapsed="false">
      <c r="A49" s="18"/>
      <c r="B49" s="14"/>
      <c r="C49" s="19"/>
      <c r="D49" s="19"/>
    </row>
    <row r="50" customFormat="false" ht="18.75" hidden="true" customHeight="true" outlineLevel="0" collapsed="false">
      <c r="A50" s="18"/>
      <c r="B50" s="14"/>
      <c r="C50" s="19"/>
      <c r="D50" s="19"/>
    </row>
    <row r="51" customFormat="false" ht="15.75" hidden="true" customHeight="true" outlineLevel="0" collapsed="false">
      <c r="A51" s="18"/>
      <c r="B51" s="14"/>
      <c r="C51" s="19"/>
      <c r="D51" s="19"/>
    </row>
    <row r="52" customFormat="false" ht="21" hidden="true" customHeight="true" outlineLevel="0" collapsed="false">
      <c r="A52" s="18"/>
      <c r="B52" s="14"/>
      <c r="C52" s="19"/>
      <c r="D52" s="19"/>
    </row>
    <row r="53" customFormat="false" ht="24.75" hidden="true" customHeight="true" outlineLevel="0" collapsed="false">
      <c r="A53" s="18"/>
      <c r="B53" s="14"/>
      <c r="C53" s="15"/>
      <c r="D53" s="20"/>
    </row>
    <row r="54" customFormat="false" ht="21" hidden="true" customHeight="true" outlineLevel="0" collapsed="false">
      <c r="A54" s="18"/>
      <c r="B54" s="14" t="s">
        <v>73</v>
      </c>
      <c r="C54" s="20"/>
      <c r="D54" s="20"/>
    </row>
    <row r="55" customFormat="false" ht="35.25" hidden="false" customHeight="true" outlineLevel="0" collapsed="false">
      <c r="A55" s="10" t="s">
        <v>74</v>
      </c>
      <c r="B55" s="14" t="s">
        <v>75</v>
      </c>
      <c r="C55" s="15" t="n">
        <v>4328296</v>
      </c>
      <c r="D55" s="15" t="n">
        <v>4328199.5</v>
      </c>
    </row>
    <row r="56" customFormat="false" ht="22.5" hidden="true" customHeight="true" outlineLevel="0" collapsed="false">
      <c r="A56" s="18"/>
      <c r="B56" s="14" t="s">
        <v>76</v>
      </c>
      <c r="C56" s="15"/>
      <c r="D56" s="15"/>
    </row>
    <row r="57" customFormat="false" ht="18" hidden="true" customHeight="true" outlineLevel="0" collapsed="false">
      <c r="A57" s="18"/>
      <c r="B57" s="14" t="s">
        <v>77</v>
      </c>
      <c r="C57" s="15"/>
      <c r="D57" s="15"/>
    </row>
    <row r="58" customFormat="false" ht="21" hidden="true" customHeight="true" outlineLevel="0" collapsed="false">
      <c r="A58" s="18"/>
      <c r="B58" s="14" t="s">
        <v>78</v>
      </c>
      <c r="C58" s="15"/>
      <c r="D58" s="15"/>
    </row>
    <row r="59" customFormat="false" ht="21" hidden="false" customHeight="true" outlineLevel="0" collapsed="false">
      <c r="A59" s="18"/>
      <c r="B59" s="14" t="s">
        <v>79</v>
      </c>
      <c r="C59" s="15" t="n">
        <v>714631</v>
      </c>
      <c r="D59" s="15" t="n">
        <v>714630.26</v>
      </c>
    </row>
    <row r="60" customFormat="false" ht="21" hidden="false" customHeight="true" outlineLevel="0" collapsed="false">
      <c r="A60" s="18"/>
      <c r="B60" s="14" t="s">
        <v>80</v>
      </c>
      <c r="C60" s="15" t="n">
        <v>194200</v>
      </c>
      <c r="D60" s="15" t="n">
        <v>194200</v>
      </c>
    </row>
    <row r="61" customFormat="false" ht="21" hidden="false" customHeight="true" outlineLevel="0" collapsed="false">
      <c r="A61" s="18"/>
      <c r="B61" s="14" t="s">
        <v>81</v>
      </c>
      <c r="C61" s="15" t="n">
        <v>2639100</v>
      </c>
      <c r="D61" s="15" t="n">
        <v>2639006</v>
      </c>
    </row>
    <row r="62" customFormat="false" ht="21" hidden="false" customHeight="true" outlineLevel="0" collapsed="false">
      <c r="A62" s="18"/>
      <c r="B62" s="14" t="s">
        <v>82</v>
      </c>
      <c r="C62" s="15" t="n">
        <v>665660</v>
      </c>
      <c r="D62" s="15" t="n">
        <v>665658.24</v>
      </c>
    </row>
    <row r="63" customFormat="false" ht="21" hidden="false" customHeight="true" outlineLevel="0" collapsed="false">
      <c r="A63" s="18"/>
      <c r="B63" s="14" t="s">
        <v>83</v>
      </c>
      <c r="C63" s="15" t="n">
        <v>114705</v>
      </c>
      <c r="D63" s="15" t="n">
        <v>114705</v>
      </c>
    </row>
    <row r="64" customFormat="false" ht="33" hidden="false" customHeight="true" outlineLevel="0" collapsed="false">
      <c r="A64" s="10" t="s">
        <v>84</v>
      </c>
      <c r="B64" s="14" t="s">
        <v>85</v>
      </c>
      <c r="C64" s="15" t="n">
        <f aca="false">C65+C70+C71+C72+C74+C75</f>
        <v>13703578</v>
      </c>
      <c r="D64" s="15" t="n">
        <f aca="false">SUM(D65:D75)</f>
        <v>13703576.61</v>
      </c>
    </row>
    <row r="65" customFormat="false" ht="24" hidden="false" customHeight="true" outlineLevel="0" collapsed="false">
      <c r="A65" s="18"/>
      <c r="B65" s="14" t="s">
        <v>86</v>
      </c>
      <c r="C65" s="15" t="n">
        <v>12771578</v>
      </c>
      <c r="D65" s="16" t="n">
        <v>12771576.61</v>
      </c>
      <c r="E65" s="21"/>
    </row>
    <row r="66" customFormat="false" ht="18" hidden="true" customHeight="true" outlineLevel="0" collapsed="false">
      <c r="A66" s="18"/>
      <c r="B66" s="14" t="s">
        <v>77</v>
      </c>
      <c r="C66" s="15"/>
      <c r="D66" s="16"/>
      <c r="E66" s="21"/>
    </row>
    <row r="67" customFormat="false" ht="20.25" hidden="true" customHeight="true" outlineLevel="0" collapsed="false">
      <c r="A67" s="18"/>
      <c r="B67" s="14" t="s">
        <v>78</v>
      </c>
      <c r="C67" s="15"/>
      <c r="D67" s="16"/>
      <c r="E67" s="21"/>
    </row>
    <row r="68" customFormat="false" ht="18.75" hidden="true" customHeight="true" outlineLevel="0" collapsed="false">
      <c r="A68" s="18"/>
      <c r="B68" s="14" t="s">
        <v>77</v>
      </c>
      <c r="C68" s="15"/>
      <c r="D68" s="16"/>
    </row>
    <row r="69" customFormat="false" ht="19.5" hidden="true" customHeight="true" outlineLevel="0" collapsed="false">
      <c r="A69" s="18"/>
      <c r="B69" s="14" t="s">
        <v>78</v>
      </c>
      <c r="C69" s="15"/>
      <c r="D69" s="16"/>
    </row>
    <row r="70" customFormat="false" ht="18" hidden="false" customHeight="true" outlineLevel="0" collapsed="false">
      <c r="A70" s="18"/>
      <c r="B70" s="14" t="s">
        <v>87</v>
      </c>
      <c r="C70" s="15" t="n">
        <v>200000</v>
      </c>
      <c r="D70" s="16" t="n">
        <v>200000</v>
      </c>
    </row>
    <row r="71" customFormat="false" ht="18" hidden="true" customHeight="true" outlineLevel="0" collapsed="false">
      <c r="A71" s="18"/>
      <c r="B71" s="14"/>
      <c r="C71" s="15"/>
      <c r="D71" s="16"/>
    </row>
    <row r="72" customFormat="false" ht="28.5" hidden="true" customHeight="true" outlineLevel="0" collapsed="false">
      <c r="A72" s="18"/>
      <c r="B72" s="14" t="s">
        <v>88</v>
      </c>
      <c r="C72" s="15"/>
      <c r="D72" s="16"/>
    </row>
    <row r="73" customFormat="false" ht="28.5" hidden="true" customHeight="true" outlineLevel="0" collapsed="false">
      <c r="A73" s="22"/>
      <c r="B73" s="23"/>
      <c r="C73" s="24"/>
      <c r="D73" s="25"/>
    </row>
    <row r="74" customFormat="false" ht="22.5" hidden="false" customHeight="true" outlineLevel="0" collapsed="false">
      <c r="A74" s="26"/>
      <c r="B74" s="27" t="s">
        <v>89</v>
      </c>
      <c r="C74" s="28" t="n">
        <v>432000</v>
      </c>
      <c r="D74" s="29" t="n">
        <v>432000</v>
      </c>
    </row>
    <row r="75" customFormat="false" ht="24" hidden="false" customHeight="true" outlineLevel="0" collapsed="false">
      <c r="A75" s="30"/>
      <c r="B75" s="31" t="s">
        <v>90</v>
      </c>
      <c r="C75" s="32" t="n">
        <v>300000</v>
      </c>
      <c r="D75" s="33" t="n">
        <v>300000</v>
      </c>
    </row>
    <row r="76" customFormat="false" ht="33.75" hidden="false" customHeight="true" outlineLevel="0" collapsed="false">
      <c r="A76" s="34" t="s">
        <v>91</v>
      </c>
      <c r="B76" s="14" t="s">
        <v>92</v>
      </c>
      <c r="C76" s="35" t="n">
        <v>1174700</v>
      </c>
      <c r="D76" s="36" t="n">
        <v>1133214.6</v>
      </c>
    </row>
    <row r="77" customFormat="false" ht="27.75" hidden="true" customHeight="true" outlineLevel="0" collapsed="false">
      <c r="A77" s="22"/>
      <c r="B77" s="37" t="s">
        <v>93</v>
      </c>
      <c r="C77" s="38"/>
      <c r="D77" s="39"/>
    </row>
    <row r="78" customFormat="false" ht="27.75" hidden="true" customHeight="true" outlineLevel="0" collapsed="false">
      <c r="A78" s="40"/>
      <c r="B78" s="41" t="s">
        <v>77</v>
      </c>
      <c r="C78" s="42"/>
      <c r="D78" s="43" t="n">
        <v>0</v>
      </c>
    </row>
    <row r="79" customFormat="false" ht="22.5" hidden="false" customHeight="true" outlineLevel="0" collapsed="false">
      <c r="A79" s="26"/>
      <c r="B79" s="27" t="s">
        <v>93</v>
      </c>
      <c r="C79" s="28" t="n">
        <v>883700</v>
      </c>
      <c r="D79" s="29" t="n">
        <v>842215.54</v>
      </c>
    </row>
    <row r="80" customFormat="false" ht="24.75" hidden="false" customHeight="true" outlineLevel="0" collapsed="false">
      <c r="A80" s="26"/>
      <c r="B80" s="27" t="s">
        <v>94</v>
      </c>
      <c r="C80" s="28" t="n">
        <v>291000</v>
      </c>
      <c r="D80" s="29" t="n">
        <v>290999.06</v>
      </c>
    </row>
    <row r="81" customFormat="false" ht="37.5" hidden="false" customHeight="true" outlineLevel="0" collapsed="false">
      <c r="A81" s="10" t="s">
        <v>95</v>
      </c>
      <c r="B81" s="44" t="s">
        <v>96</v>
      </c>
      <c r="C81" s="45" t="n">
        <v>201000</v>
      </c>
      <c r="D81" s="36" t="n">
        <v>201000</v>
      </c>
    </row>
    <row r="82" customFormat="false" ht="52.5" hidden="false" customHeight="true" outlineLevel="0" collapsed="false">
      <c r="A82" s="46" t="s">
        <v>97</v>
      </c>
      <c r="B82" s="47" t="s">
        <v>98</v>
      </c>
      <c r="C82" s="48" t="n">
        <v>98340</v>
      </c>
      <c r="D82" s="49" t="n">
        <v>98340</v>
      </c>
    </row>
    <row r="83" customFormat="false" ht="56.25" hidden="false" customHeight="true" outlineLevel="0" collapsed="false">
      <c r="A83" s="46" t="s">
        <v>99</v>
      </c>
      <c r="B83" s="47" t="s">
        <v>100</v>
      </c>
      <c r="C83" s="48" t="n">
        <v>2394946</v>
      </c>
      <c r="D83" s="48" t="n">
        <v>2394945.7</v>
      </c>
    </row>
    <row r="84" customFormat="false" ht="22.5" hidden="false" customHeight="true" outlineLevel="0" collapsed="false">
      <c r="A84" s="46"/>
      <c r="B84" s="47" t="s">
        <v>101</v>
      </c>
      <c r="C84" s="48" t="n">
        <v>2349946</v>
      </c>
      <c r="D84" s="48" t="n">
        <v>2349945.7</v>
      </c>
    </row>
    <row r="85" customFormat="false" ht="27.75" hidden="false" customHeight="true" outlineLevel="0" collapsed="false">
      <c r="A85" s="46"/>
      <c r="B85" s="47" t="s">
        <v>102</v>
      </c>
      <c r="C85" s="48" t="n">
        <v>45000</v>
      </c>
      <c r="D85" s="48" t="n">
        <v>45000</v>
      </c>
    </row>
    <row r="86" customFormat="false" ht="26.25" hidden="false" customHeight="true" outlineLevel="0" collapsed="false">
      <c r="A86" s="46" t="s">
        <v>103</v>
      </c>
      <c r="B86" s="50" t="s">
        <v>104</v>
      </c>
      <c r="C86" s="48" t="n">
        <f aca="false">C87</f>
        <v>41741212</v>
      </c>
      <c r="D86" s="48" t="n">
        <f aca="false">D87</f>
        <v>41502045.49</v>
      </c>
    </row>
    <row r="87" customFormat="false" ht="50.25" hidden="false" customHeight="true" outlineLevel="0" collapsed="false">
      <c r="A87" s="46" t="s">
        <v>105</v>
      </c>
      <c r="B87" s="47" t="s">
        <v>106</v>
      </c>
      <c r="C87" s="48" t="n">
        <f aca="false">$C$88+$C$89+$C$90</f>
        <v>41741212</v>
      </c>
      <c r="D87" s="48" t="n">
        <f aca="false">$D$88+$D$89+$D$90</f>
        <v>41502045.49</v>
      </c>
    </row>
    <row r="88" customFormat="false" ht="38.25" hidden="false" customHeight="true" outlineLevel="0" collapsed="false">
      <c r="A88" s="51" t="s">
        <v>107</v>
      </c>
      <c r="B88" s="52" t="s">
        <v>108</v>
      </c>
      <c r="C88" s="45" t="n">
        <v>3428312</v>
      </c>
      <c r="D88" s="45" t="n">
        <v>3428312</v>
      </c>
    </row>
    <row r="89" customFormat="false" ht="27.75" hidden="false" customHeight="true" outlineLevel="0" collapsed="false">
      <c r="A89" s="53"/>
      <c r="B89" s="47" t="s">
        <v>109</v>
      </c>
      <c r="C89" s="48" t="n">
        <v>38302900</v>
      </c>
      <c r="D89" s="48" t="n">
        <v>38063733.49</v>
      </c>
    </row>
    <row r="90" customFormat="false" ht="24" hidden="false" customHeight="true" outlineLevel="0" collapsed="false">
      <c r="A90" s="53"/>
      <c r="B90" s="47" t="s">
        <v>110</v>
      </c>
      <c r="C90" s="48" t="n">
        <v>10000</v>
      </c>
      <c r="D90" s="48" t="n">
        <v>10000</v>
      </c>
    </row>
    <row r="91" customFormat="false" ht="33" hidden="false" customHeight="true" outlineLevel="0" collapsed="false">
      <c r="A91" s="46" t="s">
        <v>111</v>
      </c>
      <c r="B91" s="50" t="s">
        <v>112</v>
      </c>
      <c r="C91" s="54" t="n">
        <v>1000</v>
      </c>
      <c r="D91" s="48" t="n">
        <v>1000</v>
      </c>
      <c r="E91" s="21"/>
    </row>
    <row r="92" customFormat="false" ht="36.75" hidden="false" customHeight="true" outlineLevel="0" collapsed="false">
      <c r="A92" s="55" t="s">
        <v>113</v>
      </c>
      <c r="B92" s="56" t="s">
        <v>114</v>
      </c>
      <c r="C92" s="57" t="n">
        <v>0</v>
      </c>
      <c r="D92" s="57" t="n">
        <f aca="false">D94</f>
        <v>0</v>
      </c>
    </row>
    <row r="93" customFormat="false" ht="31.5" hidden="true" customHeight="true" outlineLevel="0" collapsed="false">
      <c r="A93" s="22" t="s">
        <v>115</v>
      </c>
      <c r="B93" s="58" t="s">
        <v>116</v>
      </c>
      <c r="C93" s="59" t="n">
        <v>0</v>
      </c>
      <c r="D93" s="59" t="n">
        <v>0</v>
      </c>
    </row>
    <row r="94" customFormat="false" ht="34.5" hidden="false" customHeight="true" outlineLevel="0" collapsed="false">
      <c r="A94" s="55" t="s">
        <v>117</v>
      </c>
      <c r="B94" s="56" t="s">
        <v>118</v>
      </c>
      <c r="C94" s="54" t="n">
        <v>0</v>
      </c>
      <c r="D94" s="54" t="n">
        <f aca="false">D95</f>
        <v>0</v>
      </c>
    </row>
    <row r="95" customFormat="false" ht="34.5" hidden="false" customHeight="true" outlineLevel="0" collapsed="false">
      <c r="A95" s="60" t="s">
        <v>119</v>
      </c>
      <c r="B95" s="61" t="s">
        <v>120</v>
      </c>
      <c r="C95" s="62" t="n">
        <v>0</v>
      </c>
      <c r="D95" s="57" t="n">
        <v>0</v>
      </c>
    </row>
    <row r="96" customFormat="false" ht="23.25" hidden="false" customHeight="true" outlineLevel="0" collapsed="false">
      <c r="A96" s="63" t="s">
        <v>121</v>
      </c>
      <c r="B96" s="63"/>
      <c r="C96" s="64"/>
      <c r="D96" s="64"/>
    </row>
    <row r="97" customFormat="false" ht="23.25" hidden="false" customHeight="true" outlineLevel="0" collapsed="false">
      <c r="A97" s="63"/>
      <c r="B97" s="63"/>
      <c r="C97" s="64"/>
      <c r="D97" s="64"/>
    </row>
    <row r="98" customFormat="false" ht="18.75" hidden="false" customHeight="false" outlineLevel="0" collapsed="false">
      <c r="A98" s="65" t="s">
        <v>122</v>
      </c>
      <c r="B98" s="65"/>
      <c r="C98" s="65" t="s">
        <v>123</v>
      </c>
      <c r="D98" s="65"/>
    </row>
  </sheetData>
  <mergeCells count="1">
    <mergeCell ref="A1:D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55:39Z</dcterms:created>
  <dc:creator>User</dc:creator>
  <dc:description/>
  <dc:language>en-US</dc:language>
  <cp:lastModifiedBy>Татьяна</cp:lastModifiedBy>
  <cp:lastPrinted>2025-01-20T12:50:31Z</cp:lastPrinted>
  <dcterms:modified xsi:type="dcterms:W3CDTF">2025-01-20T12:51:12Z</dcterms:modified>
  <cp:revision>0</cp:revision>
  <dc:subject/>
  <dc:title/>
</cp:coreProperties>
</file>