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t xml:space="preserve">Отчет по муниципальным программам Давыдовского г/п  за 2квартал 2025г  </t>
  </si>
  <si>
    <t xml:space="preserve">Наименование</t>
  </si>
  <si>
    <t xml:space="preserve">КБК</t>
  </si>
  <si>
    <t xml:space="preserve">план на 2025г.</t>
  </si>
  <si>
    <t xml:space="preserve">факт на 01.07.2025г</t>
  </si>
  <si>
    <t xml:space="preserve">В С Е Г О</t>
  </si>
  <si>
    <t xml:space="preserve">1. Муниципальная Программа «Развитие и сохранение культуры поселения»</t>
  </si>
  <si>
    <t xml:space="preserve">1100000</t>
  </si>
  <si>
    <t xml:space="preserve">1.1.Подпрограмма       «Организация досуга и обеспечение жителей поселения услугами организации культуры»</t>
  </si>
  <si>
    <t xml:space="preserve">11 01 00000</t>
  </si>
  <si>
    <t xml:space="preserve">1.2.Подпрограмма       «Организация библиотечного обслуживания населения»</t>
  </si>
  <si>
    <t xml:space="preserve">112010059</t>
  </si>
  <si>
    <t xml:space="preserve">расходы на обеспечение деятельности муниципальных казенных учреждений</t>
  </si>
  <si>
    <t xml:space="preserve">1101 00590</t>
  </si>
  <si>
    <t xml:space="preserve">1.2. Организация досуга и обеспечение жителей поселения услугами организации культуры"</t>
  </si>
  <si>
    <t xml:space="preserve">110100000</t>
  </si>
  <si>
    <t xml:space="preserve">1110100590</t>
  </si>
  <si>
    <t xml:space="preserve">11101L5760</t>
  </si>
  <si>
    <t xml:space="preserve">1101S0590</t>
  </si>
  <si>
    <t xml:space="preserve">1101A5760</t>
  </si>
  <si>
    <t xml:space="preserve">2. Муниципальная Программа «Муниципальное управление и гражданское общество»</t>
  </si>
  <si>
    <t xml:space="preserve">16 0 0000</t>
  </si>
  <si>
    <t xml:space="preserve">2.1Подпрограмма «Функционирование высшего должностного лица местной администрации</t>
  </si>
  <si>
    <t xml:space="preserve">16 1 019203</t>
  </si>
  <si>
    <t xml:space="preserve">2.2.Подпрограмма         «Управление в сфере функций органов  местной администрации»</t>
  </si>
  <si>
    <t xml:space="preserve">16 2 019201</t>
  </si>
  <si>
    <t xml:space="preserve">Расходы на обеспечение деятельности избирательных комиссий</t>
  </si>
  <si>
    <t xml:space="preserve">9910192070</t>
  </si>
  <si>
    <t xml:space="preserve">Расходы на обеспечение функций органов местных администраций</t>
  </si>
  <si>
    <t xml:space="preserve">162 018849</t>
  </si>
  <si>
    <t xml:space="preserve">2.3.Подпрограмма           «Обеспечение реализации Муниципальной Программы»</t>
  </si>
  <si>
    <t xml:space="preserve">16 3 0000</t>
  </si>
  <si>
    <t xml:space="preserve">Расходы на обеспечение деятельности подведомственных учреждений </t>
  </si>
  <si>
    <t xml:space="preserve">16 3 010059</t>
  </si>
  <si>
    <t xml:space="preserve">16301S8790</t>
  </si>
  <si>
    <t xml:space="preserve">Выполнение других расходных обязательств </t>
  </si>
  <si>
    <t xml:space="preserve">16 3 029020</t>
  </si>
  <si>
    <t xml:space="preserve">2.4.Подпрограмма         «Повышение устойчивости бюджета поселения»</t>
  </si>
  <si>
    <t xml:space="preserve">16 4 0000</t>
  </si>
  <si>
    <t xml:space="preserve">Резервный фонд  местной администрации </t>
  </si>
  <si>
    <t xml:space="preserve">16 4 019057</t>
  </si>
  <si>
    <t xml:space="preserve">Процентные платежи по муниципальному долгу  </t>
  </si>
  <si>
    <t xml:space="preserve">16 4 029788</t>
  </si>
  <si>
    <t xml:space="preserve">Осуществление части полномочий передаваемые в бюджет муниципального района</t>
  </si>
  <si>
    <t xml:space="preserve">1640398500</t>
  </si>
  <si>
    <t xml:space="preserve">2.5.Подпрограмма                  «Защита населения и территории поселения от чрезвычайных ситуаций и обеспечение первичных мер пожарной безопасности»</t>
  </si>
  <si>
    <t xml:space="preserve">1650000</t>
  </si>
  <si>
    <t xml:space="preserve">Мероприятия в сфере защиты населения от чрезвычайных ситуаций  </t>
  </si>
  <si>
    <t xml:space="preserve">16 5 019143</t>
  </si>
  <si>
    <t xml:space="preserve">Мероприятия по обеспечению первичных мер пожарной безопасности</t>
  </si>
  <si>
    <t xml:space="preserve">16 5 029143</t>
  </si>
  <si>
    <t xml:space="preserve">Мероприятия  по обеспечению первичных мер пожарной безопасности</t>
  </si>
  <si>
    <t xml:space="preserve">165 02 9143</t>
  </si>
  <si>
    <t xml:space="preserve">2.6.Подпрограмма         «Социальная поддержка граждан»</t>
  </si>
  <si>
    <t xml:space="preserve">16 6 019047</t>
  </si>
  <si>
    <t xml:space="preserve">2.7.Подпрограмма         «Обеспечение условий для развития на территории поселения физической культуры и массового спорта»</t>
  </si>
  <si>
    <t xml:space="preserve">16 7 010000</t>
  </si>
  <si>
    <t xml:space="preserve">2.8.Подпрограмма "Финансовое обеспечение  муниципальных образований Воронежской области для исполнения переданных полномочий»</t>
  </si>
  <si>
    <t xml:space="preserve">16 801 5118</t>
  </si>
  <si>
    <t xml:space="preserve">3.Программа "Обеспечение доступным жильем и коммунальными услугами"</t>
  </si>
  <si>
    <t xml:space="preserve">1700000</t>
  </si>
  <si>
    <t xml:space="preserve">3.1. подпрограмма "Развитие градостроительной деятельности"</t>
  </si>
  <si>
    <t xml:space="preserve">172 01 98500</t>
  </si>
  <si>
    <t xml:space="preserve">3.2. подпрограмма "Создание условий для обеспечения качественными услугами ЖКХ"</t>
  </si>
  <si>
    <t xml:space="preserve">172 01 91190</t>
  </si>
  <si>
    <t xml:space="preserve">3.7. Подрограмма "Благоустройство мест массового отдыха поселения"</t>
  </si>
  <si>
    <t xml:space="preserve">197 000000</t>
  </si>
  <si>
    <t xml:space="preserve">4.Программа " Развитие территории поселения "</t>
  </si>
  <si>
    <t xml:space="preserve">19 0 0000</t>
  </si>
  <si>
    <t xml:space="preserve">1910198500</t>
  </si>
  <si>
    <t xml:space="preserve">4.1.Подпрограмма               «Развитие сети уличного освещения»</t>
  </si>
  <si>
    <t xml:space="preserve">192 000000</t>
  </si>
  <si>
    <t xml:space="preserve">223</t>
  </si>
  <si>
    <t xml:space="preserve">225</t>
  </si>
  <si>
    <t xml:space="preserve">340</t>
  </si>
  <si>
    <t xml:space="preserve">расходы по организации уличного освещения </t>
  </si>
  <si>
    <t xml:space="preserve">1920190670</t>
  </si>
  <si>
    <t xml:space="preserve">1920170100</t>
  </si>
  <si>
    <t xml:space="preserve">19201S8670</t>
  </si>
  <si>
    <t xml:space="preserve">4.2.Подпрограмма «Благоустройство территории поселения»</t>
  </si>
  <si>
    <t xml:space="preserve">193000000</t>
  </si>
  <si>
    <t xml:space="preserve">мероприятия по ликвидации несанкционированных свалок и вывоза мусора</t>
  </si>
  <si>
    <t xml:space="preserve">1930190800</t>
  </si>
  <si>
    <t xml:space="preserve">19301S8520</t>
  </si>
  <si>
    <t xml:space="preserve">19301S8620</t>
  </si>
  <si>
    <t xml:space="preserve">расходы на реализацию природоохранных мероприятий</t>
  </si>
  <si>
    <t xml:space="preserve">1930188050</t>
  </si>
  <si>
    <t xml:space="preserve">19301S8070</t>
  </si>
  <si>
    <t xml:space="preserve">грант на благоустройство</t>
  </si>
  <si>
    <t xml:space="preserve">19301S8510</t>
  </si>
  <si>
    <t xml:space="preserve">мероприятия по устройству тротуаров</t>
  </si>
  <si>
    <t xml:space="preserve">19301S8770</t>
  </si>
  <si>
    <t xml:space="preserve">4.3.Подпрограмма «Содержание мест захоронения и ремонт военно-мемориальных объектов»</t>
  </si>
  <si>
    <t xml:space="preserve">1940100000</t>
  </si>
  <si>
    <t xml:space="preserve">19401S8530</t>
  </si>
  <si>
    <t xml:space="preserve">мероприятия по организации и содержанию мест захоронения</t>
  </si>
  <si>
    <t xml:space="preserve">1940190530</t>
  </si>
  <si>
    <t xml:space="preserve">1940290600</t>
  </si>
  <si>
    <t xml:space="preserve">4.4.Подпрограмма "Озеленение территории поселения"</t>
  </si>
  <si>
    <t xml:space="preserve">1950100000</t>
  </si>
  <si>
    <t xml:space="preserve">мероприятия по озеленения территории поселения</t>
  </si>
  <si>
    <t xml:space="preserve">1950190700</t>
  </si>
  <si>
    <t xml:space="preserve">4.5.Подпрограмма «Повышение энергетической эффективности и сокращение энергетических издержек в учреждениях поселения»</t>
  </si>
  <si>
    <t xml:space="preserve">1960100000</t>
  </si>
  <si>
    <t xml:space="preserve">мероприятия по повышению энергетической эффективности и сокращение энергетических издержек</t>
  </si>
  <si>
    <t xml:space="preserve">1960191220</t>
  </si>
  <si>
    <t xml:space="preserve">4.6.подпрограмма "Реконструкция и строительство сетей водоснабжения и водоотведения в Давыдовском городском поселении"</t>
  </si>
  <si>
    <t xml:space="preserve"> 197 02 00000</t>
  </si>
  <si>
    <t xml:space="preserve">расходы на осуществление части полномочий, передаваемых в бюджет муниципального района в соответствии с заключенными соглашениями</t>
  </si>
  <si>
    <t xml:space="preserve">197 02 98500</t>
  </si>
  <si>
    <t xml:space="preserve">4.7.подпрограмма "Развитие градостроительной деятельности поселения"</t>
  </si>
  <si>
    <t xml:space="preserve">199 01 0000</t>
  </si>
  <si>
    <t xml:space="preserve">мероприятия по развитию градостроительной деятельности</t>
  </si>
  <si>
    <t xml:space="preserve">1990190850</t>
  </si>
  <si>
    <t xml:space="preserve">5.Муниципальная программа "Развитие малого и среднего предпринимательства на территории Давыдовского городского поселения "</t>
  </si>
  <si>
    <t xml:space="preserve">198010000</t>
  </si>
  <si>
    <t xml:space="preserve">5.1.Подпрограмма "Развитие малого и среднего предпринимательства на территории Давыдовского г/п" </t>
  </si>
  <si>
    <t xml:space="preserve">1980198500</t>
  </si>
  <si>
    <t xml:space="preserve">6.Муниципальная программа "Развитие транспортной системы"</t>
  </si>
  <si>
    <t xml:space="preserve">240 01 0000</t>
  </si>
  <si>
    <t xml:space="preserve">6.2.Подпрограмма "Капитальный ремонт и ремонт автомобильных дорог общего пользования на территории Давыдовского г/п"</t>
  </si>
  <si>
    <t xml:space="preserve">242010000</t>
  </si>
  <si>
    <t xml:space="preserve">мероприятия по развитию сети автомобильных дорог общего пользования</t>
  </si>
  <si>
    <t xml:space="preserve">242 0181290</t>
  </si>
  <si>
    <t xml:space="preserve">24201S8850</t>
  </si>
  <si>
    <t xml:space="preserve">242 01 98500</t>
  </si>
  <si>
    <t xml:space="preserve">7.Программа "Использование и охрана земель на территории поселения"</t>
  </si>
  <si>
    <t xml:space="preserve">05 0 00 00000</t>
  </si>
  <si>
    <t xml:space="preserve">Другие вопросы в области жилищно-коммунального хозяйства</t>
  </si>
  <si>
    <t xml:space="preserve">1979850/540/251</t>
  </si>
  <si>
    <t xml:space="preserve">7.1.Подпрограмма "Использование и охрана земель на территории Давыдовского городского поселения"</t>
  </si>
  <si>
    <t xml:space="preserve">051 00 00000</t>
  </si>
  <si>
    <t xml:space="preserve">Мероприятия по повышению эффективности использования и охраны земель на территории поселения</t>
  </si>
  <si>
    <t xml:space="preserve">051 01 90390</t>
  </si>
  <si>
    <t xml:space="preserve">8.  Непрограммные расходы органов местного самоуправления</t>
  </si>
  <si>
    <t xml:space="preserve">99 1 01 92070</t>
  </si>
  <si>
    <t xml:space="preserve">И.о. главы Администрации Давыдовского г/п                                                    Соломатин Ю.В.</t>
  </si>
  <si>
    <t xml:space="preserve">Главный бухгалтер                                                                                                Литашина Т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21.7"/>
    <col collapsed="false" customWidth="true" hidden="false" outlineLevel="0" max="3" min="3" style="3" width="55.56"/>
    <col collapsed="false" customWidth="true" hidden="false" outlineLevel="0" max="4" min="4" style="3" width="49.99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customFormat="false" ht="18.75" hidden="true" customHeight="true" outlineLevel="0" collapsed="false"/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9.5" hidden="false" customHeight="true" outlineLevel="0" collapsed="false">
      <c r="A4" s="8" t="s">
        <v>5</v>
      </c>
      <c r="B4" s="9"/>
      <c r="C4" s="10" t="n">
        <v>266509670</v>
      </c>
      <c r="D4" s="10" t="n">
        <v>47870982.59</v>
      </c>
    </row>
    <row r="5" customFormat="false" ht="28.5" hidden="false" customHeight="true" outlineLevel="0" collapsed="false">
      <c r="A5" s="11" t="s">
        <v>6</v>
      </c>
      <c r="B5" s="12" t="s">
        <v>7</v>
      </c>
      <c r="C5" s="10" t="n">
        <v>146119100</v>
      </c>
      <c r="D5" s="10" t="n">
        <v>30150626.15</v>
      </c>
      <c r="E5" s="0"/>
    </row>
    <row r="6" customFormat="false" ht="29.25" hidden="false" customHeight="true" outlineLevel="0" collapsed="false">
      <c r="A6" s="8" t="s">
        <v>8</v>
      </c>
      <c r="B6" s="13" t="s">
        <v>9</v>
      </c>
      <c r="C6" s="14" t="n">
        <v>8240300</v>
      </c>
      <c r="D6" s="15" t="n">
        <v>3288658.25</v>
      </c>
    </row>
    <row r="7" customFormat="false" ht="25.5" hidden="true" customHeight="true" outlineLevel="0" collapsed="false">
      <c r="A7" s="8" t="s">
        <v>10</v>
      </c>
      <c r="B7" s="13" t="s">
        <v>11</v>
      </c>
      <c r="C7" s="14"/>
      <c r="D7" s="15"/>
    </row>
    <row r="8" customFormat="false" ht="25.5" hidden="false" customHeight="true" outlineLevel="0" collapsed="false">
      <c r="A8" s="8" t="s">
        <v>12</v>
      </c>
      <c r="B8" s="13" t="s">
        <v>13</v>
      </c>
      <c r="C8" s="14" t="n">
        <v>8240300</v>
      </c>
      <c r="D8" s="15" t="n">
        <v>3288658.25</v>
      </c>
    </row>
    <row r="9" customFormat="false" ht="25.5" hidden="false" customHeight="true" outlineLevel="0" collapsed="false">
      <c r="A9" s="8" t="s">
        <v>14</v>
      </c>
      <c r="B9" s="13" t="s">
        <v>15</v>
      </c>
      <c r="C9" s="14" t="n">
        <v>137878800</v>
      </c>
      <c r="D9" s="15" t="n">
        <v>26861967.9</v>
      </c>
    </row>
    <row r="10" customFormat="false" ht="25.5" hidden="false" customHeight="true" outlineLevel="0" collapsed="false">
      <c r="A10" s="8" t="s">
        <v>12</v>
      </c>
      <c r="B10" s="13" t="s">
        <v>16</v>
      </c>
      <c r="C10" s="14" t="n">
        <v>343500</v>
      </c>
      <c r="D10" s="15" t="n">
        <v>92372.7</v>
      </c>
    </row>
    <row r="11" customFormat="false" ht="25.5" hidden="false" customHeight="true" outlineLevel="0" collapsed="false">
      <c r="A11" s="8" t="s">
        <v>12</v>
      </c>
      <c r="B11" s="13" t="s">
        <v>17</v>
      </c>
      <c r="C11" s="14" t="n">
        <v>92251300</v>
      </c>
      <c r="D11" s="15" t="n">
        <v>20681220.8</v>
      </c>
    </row>
    <row r="12" customFormat="false" ht="25.5" hidden="false" customHeight="true" outlineLevel="0" collapsed="false">
      <c r="A12" s="8" t="s">
        <v>12</v>
      </c>
      <c r="B12" s="13" t="s">
        <v>18</v>
      </c>
      <c r="C12" s="14" t="n">
        <v>22998200</v>
      </c>
      <c r="D12" s="15" t="n">
        <v>5728693.9</v>
      </c>
    </row>
    <row r="13" customFormat="false" ht="25.5" hidden="false" customHeight="true" outlineLevel="0" collapsed="false">
      <c r="A13" s="8" t="s">
        <v>12</v>
      </c>
      <c r="B13" s="13" t="s">
        <v>19</v>
      </c>
      <c r="C13" s="14" t="n">
        <v>22285800</v>
      </c>
      <c r="D13" s="15" t="n">
        <v>359680.5</v>
      </c>
    </row>
    <row r="14" s="19" customFormat="true" ht="31.5" hidden="false" customHeight="true" outlineLevel="0" collapsed="false">
      <c r="A14" s="16" t="s">
        <v>20</v>
      </c>
      <c r="B14" s="17" t="s">
        <v>21</v>
      </c>
      <c r="C14" s="18" t="n">
        <v>16816300</v>
      </c>
      <c r="D14" s="18" t="n">
        <f aca="false">$D$15+$D$16+$D$19+$D$23+$D$27+$D$31+$D$32+$D$35</f>
        <v>6652434.54</v>
      </c>
    </row>
    <row r="15" customFormat="false" ht="27" hidden="false" customHeight="true" outlineLevel="0" collapsed="false">
      <c r="A15" s="8" t="s">
        <v>22</v>
      </c>
      <c r="B15" s="13" t="s">
        <v>23</v>
      </c>
      <c r="C15" s="14" t="n">
        <v>2004400</v>
      </c>
      <c r="D15" s="14" t="n">
        <v>933525.72</v>
      </c>
    </row>
    <row r="16" customFormat="false" ht="30.75" hidden="false" customHeight="true" outlineLevel="0" collapsed="false">
      <c r="A16" s="8" t="s">
        <v>24</v>
      </c>
      <c r="B16" s="13" t="s">
        <v>25</v>
      </c>
      <c r="C16" s="14" t="n">
        <v>8152700</v>
      </c>
      <c r="D16" s="14" t="n">
        <v>2746106.13</v>
      </c>
    </row>
    <row r="17" customFormat="false" ht="30.75" hidden="true" customHeight="true" outlineLevel="0" collapsed="false">
      <c r="A17" s="20" t="s">
        <v>26</v>
      </c>
      <c r="B17" s="13" t="s">
        <v>27</v>
      </c>
      <c r="C17" s="10"/>
      <c r="D17" s="10"/>
    </row>
    <row r="18" customFormat="false" ht="30.75" hidden="true" customHeight="true" outlineLevel="0" collapsed="false">
      <c r="A18" s="20" t="s">
        <v>28</v>
      </c>
      <c r="B18" s="13" t="s">
        <v>29</v>
      </c>
      <c r="C18" s="10"/>
      <c r="D18" s="14"/>
    </row>
    <row r="19" customFormat="false" ht="29.25" hidden="false" customHeight="true" outlineLevel="0" collapsed="false">
      <c r="A19" s="8" t="s">
        <v>30</v>
      </c>
      <c r="B19" s="13" t="s">
        <v>31</v>
      </c>
      <c r="C19" s="14" t="n">
        <v>4937000</v>
      </c>
      <c r="D19" s="14" t="n">
        <v>2199032.67</v>
      </c>
    </row>
    <row r="20" customFormat="false" ht="26.25" hidden="false" customHeight="true" outlineLevel="0" collapsed="false">
      <c r="A20" s="20" t="s">
        <v>32</v>
      </c>
      <c r="B20" s="13" t="s">
        <v>33</v>
      </c>
      <c r="C20" s="14" t="n">
        <v>4837000</v>
      </c>
      <c r="D20" s="14" t="n">
        <v>2193551.07</v>
      </c>
    </row>
    <row r="21" customFormat="false" ht="26.25" hidden="false" customHeight="true" outlineLevel="0" collapsed="false">
      <c r="A21" s="20" t="s">
        <v>32</v>
      </c>
      <c r="B21" s="13" t="s">
        <v>34</v>
      </c>
      <c r="C21" s="14"/>
      <c r="D21" s="14"/>
    </row>
    <row r="22" customFormat="false" ht="16.5" hidden="false" customHeight="true" outlineLevel="0" collapsed="false">
      <c r="A22" s="20" t="s">
        <v>35</v>
      </c>
      <c r="B22" s="13" t="s">
        <v>36</v>
      </c>
      <c r="C22" s="14" t="n">
        <v>89900</v>
      </c>
      <c r="D22" s="14" t="n">
        <v>5481.6</v>
      </c>
    </row>
    <row r="23" customFormat="false" ht="27" hidden="false" customHeight="true" outlineLevel="0" collapsed="false">
      <c r="A23" s="8" t="s">
        <v>37</v>
      </c>
      <c r="B23" s="13" t="s">
        <v>38</v>
      </c>
      <c r="C23" s="14" t="n">
        <v>158000</v>
      </c>
      <c r="D23" s="14" t="n">
        <v>84000</v>
      </c>
    </row>
    <row r="24" customFormat="false" ht="16.5" hidden="false" customHeight="true" outlineLevel="0" collapsed="false">
      <c r="A24" s="20" t="s">
        <v>39</v>
      </c>
      <c r="B24" s="13" t="s">
        <v>40</v>
      </c>
      <c r="C24" s="14" t="n">
        <v>10000</v>
      </c>
      <c r="D24" s="14"/>
    </row>
    <row r="25" customFormat="false" ht="21" hidden="false" customHeight="true" outlineLevel="0" collapsed="false">
      <c r="A25" s="20" t="s">
        <v>41</v>
      </c>
      <c r="B25" s="13" t="s">
        <v>42</v>
      </c>
      <c r="C25" s="14" t="n">
        <v>1000</v>
      </c>
      <c r="D25" s="14"/>
    </row>
    <row r="26" customFormat="false" ht="29.25" hidden="false" customHeight="true" outlineLevel="0" collapsed="false">
      <c r="A26" s="20" t="s">
        <v>43</v>
      </c>
      <c r="B26" s="13" t="s">
        <v>44</v>
      </c>
      <c r="C26" s="14" t="n">
        <v>147000</v>
      </c>
      <c r="D26" s="14" t="n">
        <v>84000</v>
      </c>
    </row>
    <row r="27" customFormat="false" ht="39" hidden="false" customHeight="true" outlineLevel="0" collapsed="false">
      <c r="A27" s="8" t="s">
        <v>45</v>
      </c>
      <c r="B27" s="13" t="s">
        <v>46</v>
      </c>
      <c r="C27" s="14" t="n">
        <f aca="false">SUM(C28:C30)</f>
        <v>10000</v>
      </c>
      <c r="D27" s="14" t="n">
        <f aca="false">SUM(D28:D29)</f>
        <v>0</v>
      </c>
    </row>
    <row r="28" customFormat="false" ht="27.75" hidden="false" customHeight="true" outlineLevel="0" collapsed="false">
      <c r="A28" s="20" t="s">
        <v>47</v>
      </c>
      <c r="B28" s="13" t="s">
        <v>48</v>
      </c>
      <c r="C28" s="14" t="n">
        <v>5000</v>
      </c>
      <c r="D28" s="14" t="n">
        <v>0</v>
      </c>
    </row>
    <row r="29" customFormat="false" ht="21" hidden="false" customHeight="true" outlineLevel="0" collapsed="false">
      <c r="A29" s="20" t="s">
        <v>49</v>
      </c>
      <c r="B29" s="13" t="s">
        <v>50</v>
      </c>
      <c r="C29" s="14" t="n">
        <v>5000</v>
      </c>
      <c r="D29" s="14" t="n">
        <v>0</v>
      </c>
    </row>
    <row r="30" customFormat="false" ht="24.75" hidden="true" customHeight="true" outlineLevel="0" collapsed="false">
      <c r="A30" s="20" t="s">
        <v>51</v>
      </c>
      <c r="B30" s="13" t="s">
        <v>52</v>
      </c>
      <c r="C30" s="14"/>
      <c r="D30" s="14"/>
    </row>
    <row r="31" customFormat="false" ht="23.25" hidden="false" customHeight="true" outlineLevel="0" collapsed="false">
      <c r="A31" s="8" t="s">
        <v>53</v>
      </c>
      <c r="B31" s="13" t="s">
        <v>54</v>
      </c>
      <c r="C31" s="14" t="n">
        <v>630400</v>
      </c>
      <c r="D31" s="14" t="n">
        <v>353082</v>
      </c>
    </row>
    <row r="32" customFormat="false" ht="39.75" hidden="false" customHeight="true" outlineLevel="0" collapsed="false">
      <c r="A32" s="8" t="s">
        <v>55</v>
      </c>
      <c r="B32" s="13" t="s">
        <v>56</v>
      </c>
      <c r="C32" s="14" t="n">
        <v>516200</v>
      </c>
      <c r="D32" s="14" t="n">
        <v>157046.45</v>
      </c>
    </row>
    <row r="33" customFormat="false" ht="39.75" hidden="true" customHeight="true" outlineLevel="0" collapsed="false">
      <c r="A33" s="8"/>
      <c r="B33" s="13"/>
      <c r="C33" s="14"/>
      <c r="D33" s="14"/>
    </row>
    <row r="34" customFormat="false" ht="39.75" hidden="true" customHeight="true" outlineLevel="0" collapsed="false">
      <c r="A34" s="8"/>
      <c r="B34" s="13"/>
      <c r="C34" s="14"/>
      <c r="D34" s="14"/>
    </row>
    <row r="35" customFormat="false" ht="39.75" hidden="false" customHeight="true" outlineLevel="0" collapsed="false">
      <c r="A35" s="8" t="s">
        <v>57</v>
      </c>
      <c r="B35" s="13" t="s">
        <v>58</v>
      </c>
      <c r="C35" s="14" t="n">
        <v>407600</v>
      </c>
      <c r="D35" s="14" t="n">
        <v>179641.57</v>
      </c>
    </row>
    <row r="36" customFormat="false" ht="34.5" hidden="false" customHeight="true" outlineLevel="0" collapsed="false">
      <c r="A36" s="16" t="s">
        <v>59</v>
      </c>
      <c r="B36" s="17" t="s">
        <v>60</v>
      </c>
      <c r="C36" s="18" t="n">
        <v>20000</v>
      </c>
      <c r="D36" s="18" t="n">
        <v>0</v>
      </c>
    </row>
    <row r="37" customFormat="false" ht="27" hidden="false" customHeight="true" outlineLevel="0" collapsed="false">
      <c r="A37" s="8" t="s">
        <v>61</v>
      </c>
      <c r="B37" s="13" t="s">
        <v>62</v>
      </c>
      <c r="C37" s="14" t="n">
        <v>10000</v>
      </c>
      <c r="D37" s="14" t="n">
        <v>0</v>
      </c>
    </row>
    <row r="38" customFormat="false" ht="29.25" hidden="false" customHeight="true" outlineLevel="0" collapsed="false">
      <c r="A38" s="8" t="s">
        <v>63</v>
      </c>
      <c r="B38" s="13" t="s">
        <v>64</v>
      </c>
      <c r="C38" s="14" t="n">
        <v>10000</v>
      </c>
      <c r="D38" s="14" t="n">
        <v>0</v>
      </c>
    </row>
    <row r="39" customFormat="false" ht="24.75" hidden="true" customHeight="true" outlineLevel="0" collapsed="false">
      <c r="A39" s="20" t="s">
        <v>65</v>
      </c>
      <c r="B39" s="13" t="s">
        <v>66</v>
      </c>
      <c r="C39" s="10" t="n">
        <v>1095000</v>
      </c>
      <c r="D39" s="14"/>
    </row>
    <row r="40" s="19" customFormat="true" ht="34.5" hidden="false" customHeight="true" outlineLevel="0" collapsed="false">
      <c r="A40" s="16" t="s">
        <v>67</v>
      </c>
      <c r="B40" s="17" t="s">
        <v>68</v>
      </c>
      <c r="C40" s="18" t="n">
        <v>50932470</v>
      </c>
      <c r="D40" s="18" t="n">
        <v>6021843.53</v>
      </c>
    </row>
    <row r="41" customFormat="false" ht="27" hidden="true" customHeight="true" outlineLevel="0" collapsed="false">
      <c r="A41" s="20"/>
      <c r="B41" s="13"/>
      <c r="C41" s="14"/>
      <c r="D41" s="14"/>
    </row>
    <row r="42" customFormat="false" ht="21" hidden="true" customHeight="true" outlineLevel="0" collapsed="false">
      <c r="A42" s="20"/>
      <c r="B42" s="13"/>
      <c r="C42" s="14"/>
      <c r="D42" s="10"/>
    </row>
    <row r="43" customFormat="false" ht="17.25" hidden="true" customHeight="true" outlineLevel="0" collapsed="false">
      <c r="A43" s="20"/>
      <c r="B43" s="13"/>
      <c r="C43" s="21"/>
      <c r="D43" s="21"/>
    </row>
    <row r="44" customFormat="false" ht="18.75" hidden="true" customHeight="true" outlineLevel="0" collapsed="false">
      <c r="A44" s="20"/>
      <c r="B44" s="13"/>
      <c r="C44" s="21"/>
      <c r="D44" s="21"/>
    </row>
    <row r="45" customFormat="false" ht="15.75" hidden="true" customHeight="true" outlineLevel="0" collapsed="false">
      <c r="A45" s="20"/>
      <c r="B45" s="13"/>
      <c r="C45" s="21"/>
      <c r="D45" s="21"/>
    </row>
    <row r="46" customFormat="false" ht="21" hidden="true" customHeight="true" outlineLevel="0" collapsed="false">
      <c r="A46" s="20"/>
      <c r="B46" s="13"/>
      <c r="C46" s="21"/>
      <c r="D46" s="21"/>
    </row>
    <row r="47" customFormat="false" ht="24.75" hidden="true" customHeight="true" outlineLevel="0" collapsed="false">
      <c r="A47" s="20"/>
      <c r="B47" s="13"/>
      <c r="C47" s="14"/>
      <c r="D47" s="22"/>
    </row>
    <row r="48" customFormat="false" ht="21" hidden="true" customHeight="true" outlineLevel="0" collapsed="false">
      <c r="A48" s="20"/>
      <c r="B48" s="13" t="s">
        <v>69</v>
      </c>
      <c r="C48" s="22"/>
      <c r="D48" s="22"/>
    </row>
    <row r="49" customFormat="false" ht="26.25" hidden="false" customHeight="true" outlineLevel="0" collapsed="false">
      <c r="A49" s="8" t="s">
        <v>70</v>
      </c>
      <c r="B49" s="13" t="s">
        <v>71</v>
      </c>
      <c r="C49" s="14" t="n">
        <v>1133670</v>
      </c>
      <c r="D49" s="14" t="n">
        <v>399682.02</v>
      </c>
    </row>
    <row r="50" customFormat="false" ht="22.5" hidden="true" customHeight="true" outlineLevel="0" collapsed="false">
      <c r="A50" s="20"/>
      <c r="B50" s="13" t="s">
        <v>72</v>
      </c>
      <c r="C50" s="14"/>
      <c r="D50" s="14"/>
    </row>
    <row r="51" customFormat="false" ht="18" hidden="true" customHeight="true" outlineLevel="0" collapsed="false">
      <c r="A51" s="20"/>
      <c r="B51" s="13" t="s">
        <v>73</v>
      </c>
      <c r="C51" s="14"/>
      <c r="D51" s="14"/>
    </row>
    <row r="52" customFormat="false" ht="21" hidden="true" customHeight="true" outlineLevel="0" collapsed="false">
      <c r="A52" s="20"/>
      <c r="B52" s="13" t="s">
        <v>74</v>
      </c>
      <c r="C52" s="14"/>
      <c r="D52" s="14"/>
    </row>
    <row r="53" customFormat="false" ht="21" hidden="false" customHeight="true" outlineLevel="0" collapsed="false">
      <c r="A53" s="20" t="s">
        <v>75</v>
      </c>
      <c r="B53" s="13" t="s">
        <v>76</v>
      </c>
      <c r="C53" s="14" t="n">
        <v>701000</v>
      </c>
      <c r="D53" s="14" t="n">
        <v>324027.49</v>
      </c>
    </row>
    <row r="54" customFormat="false" ht="21" hidden="false" customHeight="true" outlineLevel="0" collapsed="false">
      <c r="A54" s="20" t="s">
        <v>75</v>
      </c>
      <c r="B54" s="13" t="s">
        <v>77</v>
      </c>
      <c r="C54" s="14" t="n">
        <v>110670</v>
      </c>
      <c r="D54" s="14"/>
    </row>
    <row r="55" customFormat="false" ht="21" hidden="false" customHeight="true" outlineLevel="0" collapsed="false">
      <c r="A55" s="20" t="s">
        <v>75</v>
      </c>
      <c r="B55" s="13" t="s">
        <v>78</v>
      </c>
      <c r="C55" s="14" t="n">
        <v>322000</v>
      </c>
      <c r="D55" s="14" t="n">
        <v>75654.53</v>
      </c>
    </row>
    <row r="56" customFormat="false" ht="21" hidden="false" customHeight="true" outlineLevel="0" collapsed="false">
      <c r="A56" s="8" t="s">
        <v>79</v>
      </c>
      <c r="B56" s="13" t="s">
        <v>80</v>
      </c>
      <c r="C56" s="14" t="n">
        <v>48894800</v>
      </c>
      <c r="D56" s="14" t="n">
        <v>5238014.63</v>
      </c>
    </row>
    <row r="57" customFormat="false" ht="27.75" hidden="false" customHeight="true" outlineLevel="0" collapsed="false">
      <c r="A57" s="20" t="s">
        <v>81</v>
      </c>
      <c r="B57" s="13" t="s">
        <v>82</v>
      </c>
      <c r="C57" s="14" t="n">
        <v>10174700</v>
      </c>
      <c r="D57" s="15" t="n">
        <v>5102790.63</v>
      </c>
      <c r="E57" s="23"/>
    </row>
    <row r="58" customFormat="false" ht="18" hidden="true" customHeight="true" outlineLevel="0" collapsed="false">
      <c r="A58" s="20"/>
      <c r="B58" s="13" t="s">
        <v>73</v>
      </c>
      <c r="C58" s="14"/>
      <c r="D58" s="15"/>
      <c r="E58" s="23"/>
    </row>
    <row r="59" customFormat="false" ht="20.25" hidden="true" customHeight="true" outlineLevel="0" collapsed="false">
      <c r="A59" s="20"/>
      <c r="B59" s="13" t="s">
        <v>74</v>
      </c>
      <c r="C59" s="14"/>
      <c r="D59" s="15"/>
      <c r="E59" s="23"/>
    </row>
    <row r="60" customFormat="false" ht="18.75" hidden="true" customHeight="true" outlineLevel="0" collapsed="false">
      <c r="A60" s="20"/>
      <c r="B60" s="13" t="s">
        <v>73</v>
      </c>
      <c r="C60" s="14"/>
      <c r="D60" s="15"/>
    </row>
    <row r="61" customFormat="false" ht="19.5" hidden="true" customHeight="true" outlineLevel="0" collapsed="false">
      <c r="A61" s="20"/>
      <c r="B61" s="13" t="s">
        <v>74</v>
      </c>
      <c r="C61" s="14"/>
      <c r="D61" s="15"/>
    </row>
    <row r="62" customFormat="false" ht="18" hidden="false" customHeight="true" outlineLevel="0" collapsed="false">
      <c r="A62" s="20" t="s">
        <v>81</v>
      </c>
      <c r="B62" s="13" t="s">
        <v>83</v>
      </c>
      <c r="C62" s="14" t="n">
        <v>490100</v>
      </c>
      <c r="D62" s="15"/>
    </row>
    <row r="63" customFormat="false" ht="28.5" hidden="true" customHeight="true" outlineLevel="0" collapsed="false">
      <c r="A63" s="20"/>
      <c r="B63" s="13" t="s">
        <v>84</v>
      </c>
      <c r="C63" s="14"/>
      <c r="D63" s="15"/>
    </row>
    <row r="64" customFormat="false" ht="28.5" hidden="true" customHeight="true" outlineLevel="0" collapsed="false">
      <c r="A64" s="24"/>
      <c r="B64" s="25"/>
      <c r="C64" s="26"/>
      <c r="D64" s="27"/>
    </row>
    <row r="65" customFormat="false" ht="28.5" hidden="false" customHeight="true" outlineLevel="0" collapsed="false">
      <c r="A65" s="28" t="s">
        <v>85</v>
      </c>
      <c r="B65" s="29" t="s">
        <v>86</v>
      </c>
      <c r="C65" s="30" t="n">
        <v>690000</v>
      </c>
      <c r="D65" s="31"/>
    </row>
    <row r="66" customFormat="false" ht="28.5" hidden="false" customHeight="true" outlineLevel="0" collapsed="false">
      <c r="A66" s="20" t="s">
        <v>81</v>
      </c>
      <c r="B66" s="32" t="s">
        <v>87</v>
      </c>
      <c r="C66" s="33" t="n">
        <v>26117500</v>
      </c>
      <c r="D66" s="34" t="n">
        <v>96034.4</v>
      </c>
    </row>
    <row r="67" customFormat="false" ht="28.5" hidden="false" customHeight="true" outlineLevel="0" collapsed="false">
      <c r="A67" s="35" t="s">
        <v>88</v>
      </c>
      <c r="B67" s="36" t="s">
        <v>89</v>
      </c>
      <c r="C67" s="37" t="n">
        <v>200000</v>
      </c>
      <c r="D67" s="38"/>
    </row>
    <row r="68" customFormat="false" ht="28.5" hidden="false" customHeight="true" outlineLevel="0" collapsed="false">
      <c r="A68" s="35" t="s">
        <v>90</v>
      </c>
      <c r="B68" s="36" t="s">
        <v>91</v>
      </c>
      <c r="C68" s="37" t="n">
        <v>11222500</v>
      </c>
      <c r="D68" s="38" t="n">
        <v>39189.6</v>
      </c>
    </row>
    <row r="69" customFormat="false" ht="27.75" hidden="false" customHeight="true" outlineLevel="0" collapsed="false">
      <c r="A69" s="39" t="s">
        <v>92</v>
      </c>
      <c r="B69" s="13" t="s">
        <v>93</v>
      </c>
      <c r="C69" s="40" t="n">
        <v>700000</v>
      </c>
      <c r="D69" s="41" t="n">
        <v>276146.88</v>
      </c>
    </row>
    <row r="70" customFormat="false" ht="27.75" hidden="true" customHeight="true" outlineLevel="0" collapsed="false">
      <c r="A70" s="24"/>
      <c r="B70" s="42" t="s">
        <v>94</v>
      </c>
      <c r="C70" s="37"/>
      <c r="D70" s="43"/>
    </row>
    <row r="71" customFormat="false" ht="27.75" hidden="true" customHeight="true" outlineLevel="0" collapsed="false">
      <c r="A71" s="44"/>
      <c r="B71" s="45" t="s">
        <v>73</v>
      </c>
      <c r="C71" s="46"/>
      <c r="D71" s="47"/>
    </row>
    <row r="72" customFormat="false" ht="27.75" hidden="false" customHeight="true" outlineLevel="0" collapsed="false">
      <c r="A72" s="48" t="s">
        <v>95</v>
      </c>
      <c r="B72" s="36" t="s">
        <v>96</v>
      </c>
      <c r="C72" s="37" t="n">
        <v>100000</v>
      </c>
      <c r="D72" s="43" t="n">
        <v>91342.15</v>
      </c>
    </row>
    <row r="73" customFormat="false" ht="27.75" hidden="false" customHeight="true" outlineLevel="0" collapsed="false">
      <c r="A73" s="48" t="s">
        <v>95</v>
      </c>
      <c r="B73" s="36" t="s">
        <v>97</v>
      </c>
      <c r="C73" s="37" t="n">
        <v>600000</v>
      </c>
      <c r="D73" s="43" t="n">
        <v>184804.73</v>
      </c>
    </row>
    <row r="74" customFormat="false" ht="25.5" hidden="false" customHeight="true" outlineLevel="0" collapsed="false">
      <c r="A74" s="49" t="s">
        <v>98</v>
      </c>
      <c r="B74" s="50" t="s">
        <v>99</v>
      </c>
      <c r="C74" s="51" t="n">
        <v>9000</v>
      </c>
      <c r="D74" s="52" t="n">
        <v>9000</v>
      </c>
    </row>
    <row r="75" customFormat="false" ht="25.5" hidden="false" customHeight="true" outlineLevel="0" collapsed="false">
      <c r="A75" s="49" t="s">
        <v>100</v>
      </c>
      <c r="B75" s="50" t="s">
        <v>101</v>
      </c>
      <c r="C75" s="51" t="n">
        <v>9000</v>
      </c>
      <c r="D75" s="52" t="n">
        <v>9000</v>
      </c>
    </row>
    <row r="76" customFormat="false" ht="36.75" hidden="false" customHeight="true" outlineLevel="0" collapsed="false">
      <c r="A76" s="53" t="s">
        <v>102</v>
      </c>
      <c r="B76" s="54" t="s">
        <v>103</v>
      </c>
      <c r="C76" s="51" t="n">
        <v>100000</v>
      </c>
      <c r="D76" s="52" t="n">
        <v>99000</v>
      </c>
    </row>
    <row r="77" customFormat="false" ht="38.25" hidden="false" customHeight="true" outlineLevel="0" collapsed="false">
      <c r="A77" s="53" t="s">
        <v>104</v>
      </c>
      <c r="B77" s="54" t="s">
        <v>105</v>
      </c>
      <c r="C77" s="51" t="n">
        <v>100000</v>
      </c>
      <c r="D77" s="51" t="n">
        <v>99000</v>
      </c>
    </row>
    <row r="78" customFormat="false" ht="38.25" hidden="false" customHeight="true" outlineLevel="0" collapsed="false">
      <c r="A78" s="53" t="s">
        <v>106</v>
      </c>
      <c r="B78" s="54" t="s">
        <v>107</v>
      </c>
      <c r="C78" s="51" t="n">
        <v>45000</v>
      </c>
      <c r="D78" s="51" t="n">
        <v>0</v>
      </c>
    </row>
    <row r="79" customFormat="false" ht="38.25" hidden="false" customHeight="true" outlineLevel="0" collapsed="false">
      <c r="A79" s="53" t="s">
        <v>108</v>
      </c>
      <c r="B79" s="54" t="s">
        <v>109</v>
      </c>
      <c r="C79" s="51" t="n">
        <v>45000</v>
      </c>
      <c r="D79" s="51" t="n">
        <v>0</v>
      </c>
    </row>
    <row r="80" customFormat="false" ht="38.25" hidden="false" customHeight="true" outlineLevel="0" collapsed="false">
      <c r="A80" s="55" t="s">
        <v>110</v>
      </c>
      <c r="B80" s="56" t="s">
        <v>111</v>
      </c>
      <c r="C80" s="51" t="n">
        <v>50000</v>
      </c>
      <c r="D80" s="51" t="n">
        <v>0</v>
      </c>
    </row>
    <row r="81" customFormat="false" ht="38.25" hidden="false" customHeight="true" outlineLevel="0" collapsed="false">
      <c r="A81" s="53" t="s">
        <v>112</v>
      </c>
      <c r="B81" s="54" t="s">
        <v>113</v>
      </c>
      <c r="C81" s="51" t="n">
        <v>50000</v>
      </c>
      <c r="D81" s="51"/>
    </row>
    <row r="82" customFormat="false" ht="38.25" hidden="false" customHeight="true" outlineLevel="0" collapsed="false">
      <c r="A82" s="57" t="s">
        <v>114</v>
      </c>
      <c r="B82" s="58" t="s">
        <v>115</v>
      </c>
      <c r="C82" s="59" t="n">
        <v>1000</v>
      </c>
      <c r="D82" s="59" t="n">
        <v>0</v>
      </c>
    </row>
    <row r="83" customFormat="false" ht="38.25" hidden="false" customHeight="true" outlineLevel="0" collapsed="false">
      <c r="A83" s="60" t="s">
        <v>116</v>
      </c>
      <c r="B83" s="54" t="s">
        <v>117</v>
      </c>
      <c r="C83" s="51" t="n">
        <v>1000</v>
      </c>
      <c r="D83" s="51"/>
    </row>
    <row r="84" customFormat="false" ht="38.25" hidden="false" customHeight="true" outlineLevel="0" collapsed="false">
      <c r="A84" s="53" t="s">
        <v>118</v>
      </c>
      <c r="B84" s="54" t="s">
        <v>119</v>
      </c>
      <c r="C84" s="51" t="n">
        <v>52381900</v>
      </c>
      <c r="D84" s="51" t="n">
        <v>5046078.37</v>
      </c>
    </row>
    <row r="85" customFormat="false" ht="38.25" hidden="false" customHeight="true" outlineLevel="0" collapsed="false">
      <c r="A85" s="61" t="s">
        <v>120</v>
      </c>
      <c r="B85" s="54" t="s">
        <v>121</v>
      </c>
      <c r="C85" s="62" t="n">
        <v>47634900</v>
      </c>
      <c r="D85" s="51"/>
      <c r="E85" s="23"/>
    </row>
    <row r="86" customFormat="false" ht="38.25" hidden="false" customHeight="true" outlineLevel="0" collapsed="false">
      <c r="A86" s="61" t="s">
        <v>122</v>
      </c>
      <c r="B86" s="54" t="s">
        <v>123</v>
      </c>
      <c r="C86" s="62" t="n">
        <v>8175300</v>
      </c>
      <c r="D86" s="51" t="n">
        <v>5046078.37</v>
      </c>
      <c r="E86" s="23"/>
    </row>
    <row r="87" customFormat="false" ht="38.25" hidden="false" customHeight="true" outlineLevel="0" collapsed="false">
      <c r="A87" s="61" t="s">
        <v>122</v>
      </c>
      <c r="B87" s="54" t="s">
        <v>124</v>
      </c>
      <c r="C87" s="62" t="n">
        <v>40913900</v>
      </c>
      <c r="D87" s="51"/>
      <c r="E87" s="23"/>
    </row>
    <row r="88" customFormat="false" ht="38.25" hidden="false" customHeight="true" outlineLevel="0" collapsed="false">
      <c r="A88" s="61" t="s">
        <v>122</v>
      </c>
      <c r="B88" s="54" t="s">
        <v>125</v>
      </c>
      <c r="C88" s="62" t="n">
        <v>3292700</v>
      </c>
      <c r="D88" s="51"/>
      <c r="E88" s="23"/>
    </row>
    <row r="89" customFormat="false" ht="33" hidden="false" customHeight="true" outlineLevel="0" collapsed="false">
      <c r="A89" s="63" t="s">
        <v>126</v>
      </c>
      <c r="B89" s="64" t="s">
        <v>127</v>
      </c>
      <c r="C89" s="65" t="n">
        <v>15000</v>
      </c>
      <c r="D89" s="65" t="n">
        <f aca="false">D91</f>
        <v>0</v>
      </c>
    </row>
    <row r="90" customFormat="false" ht="31.5" hidden="true" customHeight="true" outlineLevel="0" collapsed="false">
      <c r="A90" s="66" t="s">
        <v>128</v>
      </c>
      <c r="B90" s="67" t="s">
        <v>129</v>
      </c>
      <c r="C90" s="68" t="n">
        <v>0</v>
      </c>
      <c r="D90" s="68" t="n">
        <v>0</v>
      </c>
    </row>
    <row r="91" customFormat="false" ht="26.25" hidden="false" customHeight="true" outlineLevel="0" collapsed="false">
      <c r="A91" s="49" t="s">
        <v>130</v>
      </c>
      <c r="B91" s="64" t="s">
        <v>131</v>
      </c>
      <c r="C91" s="69" t="n">
        <v>15000</v>
      </c>
      <c r="D91" s="69" t="n">
        <f aca="false">D92</f>
        <v>0</v>
      </c>
    </row>
    <row r="92" customFormat="false" ht="30" hidden="false" customHeight="true" outlineLevel="0" collapsed="false">
      <c r="A92" s="70" t="s">
        <v>132</v>
      </c>
      <c r="B92" s="71" t="s">
        <v>133</v>
      </c>
      <c r="C92" s="72" t="n">
        <v>15000</v>
      </c>
      <c r="D92" s="73" t="n">
        <v>0</v>
      </c>
    </row>
    <row r="93" customFormat="false" ht="30" hidden="false" customHeight="true" outlineLevel="0" collapsed="false">
      <c r="A93" s="74" t="s">
        <v>134</v>
      </c>
      <c r="B93" s="75" t="s">
        <v>135</v>
      </c>
      <c r="C93" s="76" t="n">
        <v>223900</v>
      </c>
      <c r="D93" s="77" t="n">
        <v>0</v>
      </c>
    </row>
    <row r="94" customFormat="false" ht="23.25" hidden="false" customHeight="true" outlineLevel="0" collapsed="false">
      <c r="A94" s="78" t="s">
        <v>136</v>
      </c>
    </row>
    <row r="95" customFormat="false" ht="23.25" hidden="false" customHeight="true" outlineLevel="0" collapsed="false">
      <c r="A95" s="78"/>
    </row>
    <row r="96" customFormat="false" ht="12.75" hidden="false" customHeight="false" outlineLevel="0" collapsed="false">
      <c r="A96" s="79" t="s">
        <v>137</v>
      </c>
      <c r="B96" s="79"/>
    </row>
  </sheetData>
  <mergeCells count="2">
    <mergeCell ref="A1:D1"/>
    <mergeCell ref="A96:B9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2:55:39Z</dcterms:created>
  <dc:creator>User</dc:creator>
  <dc:description/>
  <dc:language>en-US</dc:language>
  <cp:lastModifiedBy>Татьяна</cp:lastModifiedBy>
  <cp:lastPrinted>2025-04-07T13:29:48Z</cp:lastPrinted>
  <dcterms:modified xsi:type="dcterms:W3CDTF">2025-07-09T11:49:08Z</dcterms:modified>
  <cp:revision>0</cp:revision>
  <dc:subject/>
  <dc:title/>
</cp:coreProperties>
</file>